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Kasım Dönemi" sheetId="1" state="visible" r:id="rId2"/>
    <sheet name="Kasım" sheetId="2" state="visible" r:id="rId3"/>
    <sheet name="Ocak-Kasım" sheetId="3" state="visible" r:id="rId4"/>
    <sheet name="Gümrük Kapıları" sheetId="4" state="visible" r:id="rId5"/>
  </sheets>
  <definedNames>
    <definedName function="false" hidden="false" name="son_dort_yil_mayis" vbProcedure="false">'Ocak-Kasım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4">
  <si>
    <t xml:space="preserve">ANTALYA İL KÜLTÜR VE TURİZM MÜDÜRLÜĞÜ</t>
  </si>
  <si>
    <t xml:space="preserve">2008 - 2011 YILLARINDA İLİMİZE GELEN ZİYARETÇİLERİN SAYISI VE MİLLİYETLERİNE GÖRE DAĞILIMI (OCAK- KASIM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KASIM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FRANSA</t>
  </si>
  <si>
    <t xml:space="preserve">NORVEÇ</t>
  </si>
  <si>
    <t xml:space="preserve">AVUSTURYA</t>
  </si>
  <si>
    <t xml:space="preserve">POLONYA</t>
  </si>
  <si>
    <t xml:space="preserve">BELÇİKA</t>
  </si>
  <si>
    <t xml:space="preserve">DANİMARKA</t>
  </si>
  <si>
    <t xml:space="preserve">KAZAKİSTAN</t>
  </si>
  <si>
    <t xml:space="preserve">ÇEK CUMHURİYETİ</t>
  </si>
  <si>
    <t xml:space="preserve">İSVİÇRE</t>
  </si>
  <si>
    <t xml:space="preserve">İRAN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TALYA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İSRAİL</t>
  </si>
  <si>
    <t xml:space="preserve">LETONYA</t>
  </si>
  <si>
    <t xml:space="preserve">ESTONYA</t>
  </si>
  <si>
    <t xml:space="preserve">SLOVENYA</t>
  </si>
  <si>
    <t xml:space="preserve">AZERBAYCAN</t>
  </si>
  <si>
    <t xml:space="preserve">BOSNA - HERSEK</t>
  </si>
  <si>
    <t xml:space="preserve">AMERİKA BİRLEŞİK DEVLETLERİ</t>
  </si>
  <si>
    <t xml:space="preserve">PORTEKİZ</t>
  </si>
  <si>
    <t xml:space="preserve">İSPANYA</t>
  </si>
  <si>
    <t xml:space="preserve">ERMENİSTAN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08 - 2011 YILLARINDA İLİMİZE GELEN ZİYARETÇİLERİN SAYISI VE MİLLİYETLERİNE GÖRE DAĞILIMI (KASIM AYI) </t>
  </si>
  <si>
    <t xml:space="preserve">2008 YILI KASIM AYI</t>
  </si>
  <si>
    <t xml:space="preserve">2009 YILI KASIM AYI</t>
  </si>
  <si>
    <t xml:space="preserve">2010 YILI KASIM AYI</t>
  </si>
  <si>
    <t xml:space="preserve">2011 YILI KASIM AYI</t>
  </si>
  <si>
    <t xml:space="preserve">2011 / 2010 YILI             KARŞILAŞTIRMASI</t>
  </si>
  <si>
    <t xml:space="preserve">YERLİ ZİYERETÇİLER</t>
  </si>
  <si>
    <t xml:space="preserve">2011 YILINDA İLİMİZE GELEN ZİYARETÇİLERİN SAYISI VE MİLLİYETLERİNE GÖRE DAĞILIMI (OCAK - KASIM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TOPLAM</t>
  </si>
  <si>
    <t xml:space="preserve">MİLLİYET              PAYI (%)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Y  A  B A N C I    Z İ Y A R E T Ç İ    V E    V A T A N D A Ş    G İ R İ Ş L E R İ    T A B L O S U</t>
  </si>
  <si>
    <t xml:space="preserve">2   0   1  0      Y  I  L  I</t>
  </si>
  <si>
    <t xml:space="preserve">AYLAR</t>
  </si>
  <si>
    <t xml:space="preserve">Y A B A N C I    Z İ Y A R E T Ç İ L E R</t>
  </si>
  <si>
    <t xml:space="preserve">V A T A N D A Ş L A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ARALIK</t>
  </si>
  <si>
    <t xml:space="preserve">,</t>
  </si>
  <si>
    <t xml:space="preserve">2  0  1  1      Y  I  L  I</t>
  </si>
  <si>
    <t xml:space="preserve">GENEL TOPLAM</t>
  </si>
  <si>
    <t xml:space="preserve">"</t>
  </si>
  <si>
    <t xml:space="preserve">2 0 1 1    /   2 0 1 0    Y I L I    K A R Ş I L A Ş T I R M A S I</t>
  </si>
  <si>
    <t xml:space="preserve">Y A B A N C I   Z İ Y A R E T Ç İ L E R</t>
  </si>
  <si>
    <t xml:space="preserve">Y A B A N C I   Z İ Y A R E T Ç İ L E R  +  V A T A N D A Ş L A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</numFmts>
  <fonts count="27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003366"/>
      <name val="Tahoma"/>
      <family val="2"/>
      <charset val="162"/>
    </font>
    <font>
      <b val="true"/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3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  <dxf>
      <font>
        <name val="MS Sans Serif"/>
        <charset val="162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7"/>
    <col collapsed="false" customWidth="true" hidden="false" outlineLevel="0" max="5" min="5" style="2" width="13.7"/>
    <col collapsed="false" customWidth="true" hidden="false" outlineLevel="0" max="6" min="6" style="2" width="15.7"/>
    <col collapsed="false" customWidth="true" hidden="false" outlineLevel="0" max="7" min="7" style="2" width="13.7"/>
    <col collapsed="false" customWidth="true" hidden="false" outlineLevel="0" max="8" min="8" style="2" width="15.7"/>
    <col collapsed="false" customWidth="true" hidden="false" outlineLevel="0" max="9" min="9" style="2" width="13.7"/>
    <col collapsed="false" customWidth="true" hidden="false" outlineLevel="0" max="11" min="10" style="2" width="17.28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s="15" customFormat="true" ht="15" hidden="false" customHeight="true" outlineLevel="0" collapsed="false">
      <c r="A8" s="12" t="s">
        <v>14</v>
      </c>
      <c r="B8" s="13" t="n">
        <v>2246455</v>
      </c>
      <c r="C8" s="14" t="n">
        <v>26.6084675963609</v>
      </c>
      <c r="D8" s="13" t="n">
        <v>2225036</v>
      </c>
      <c r="E8" s="14" t="n">
        <v>27.3653722337592</v>
      </c>
      <c r="F8" s="13" t="n">
        <v>2472354</v>
      </c>
      <c r="G8" s="14" t="n">
        <v>26.8337253802989</v>
      </c>
      <c r="H8" s="13" t="n">
        <v>2720487</v>
      </c>
      <c r="I8" s="14" t="n">
        <v>26.2918004658808</v>
      </c>
      <c r="J8" s="13" t="n">
        <v>248133</v>
      </c>
      <c r="K8" s="14" t="n">
        <v>10.0363054805258</v>
      </c>
    </row>
    <row r="9" s="15" customFormat="true" ht="15" hidden="false" customHeight="true" outlineLevel="0" collapsed="false">
      <c r="A9" s="12" t="s">
        <v>15</v>
      </c>
      <c r="B9" s="13" t="n">
        <v>2177647</v>
      </c>
      <c r="C9" s="14" t="n">
        <v>25.7934610912805</v>
      </c>
      <c r="D9" s="13" t="n">
        <v>2105840</v>
      </c>
      <c r="E9" s="14" t="n">
        <v>25.8993991399418</v>
      </c>
      <c r="F9" s="13" t="n">
        <v>2457114</v>
      </c>
      <c r="G9" s="14" t="n">
        <v>26.6683178477224</v>
      </c>
      <c r="H9" s="13" t="n">
        <v>2706754</v>
      </c>
      <c r="I9" s="14" t="n">
        <v>26.1590796347215</v>
      </c>
      <c r="J9" s="13" t="n">
        <v>249640</v>
      </c>
      <c r="K9" s="14" t="n">
        <v>10.1598867614608</v>
      </c>
    </row>
    <row r="10" s="15" customFormat="true" ht="15" hidden="false" customHeight="true" outlineLevel="0" collapsed="false">
      <c r="A10" s="12" t="s">
        <v>16</v>
      </c>
      <c r="B10" s="13" t="n">
        <v>438321</v>
      </c>
      <c r="C10" s="14" t="n">
        <v>5.19175773621307</v>
      </c>
      <c r="D10" s="13" t="n">
        <v>419488</v>
      </c>
      <c r="E10" s="14" t="n">
        <v>5.15921776887888</v>
      </c>
      <c r="F10" s="13" t="n">
        <v>454143</v>
      </c>
      <c r="G10" s="14" t="n">
        <v>4.92904678916737</v>
      </c>
      <c r="H10" s="13" t="n">
        <v>531418</v>
      </c>
      <c r="I10" s="14" t="n">
        <v>5.13582164516038</v>
      </c>
      <c r="J10" s="13" t="n">
        <v>77275</v>
      </c>
      <c r="K10" s="14" t="n">
        <v>17.0155655817661</v>
      </c>
    </row>
    <row r="11" s="15" customFormat="true" ht="15" hidden="false" customHeight="true" outlineLevel="0" collapsed="false">
      <c r="A11" s="12" t="s">
        <v>17</v>
      </c>
      <c r="B11" s="13" t="n">
        <v>271530</v>
      </c>
      <c r="C11" s="14" t="n">
        <v>3.21617713528198</v>
      </c>
      <c r="D11" s="13" t="n">
        <v>313995</v>
      </c>
      <c r="E11" s="14" t="n">
        <v>3.86177574409548</v>
      </c>
      <c r="F11" s="13" t="n">
        <v>434242</v>
      </c>
      <c r="G11" s="14" t="n">
        <v>4.71305103419323</v>
      </c>
      <c r="H11" s="13" t="n">
        <v>457970</v>
      </c>
      <c r="I11" s="14" t="n">
        <v>4.42599279443696</v>
      </c>
      <c r="J11" s="13" t="n">
        <v>23728</v>
      </c>
      <c r="K11" s="14" t="n">
        <v>5.46423422884014</v>
      </c>
    </row>
    <row r="12" s="15" customFormat="true" ht="15" hidden="false" customHeight="true" outlineLevel="0" collapsed="false">
      <c r="A12" s="12" t="s">
        <v>18</v>
      </c>
      <c r="B12" s="13" t="n">
        <v>232671</v>
      </c>
      <c r="C12" s="14" t="n">
        <v>2.75590597813573</v>
      </c>
      <c r="D12" s="13" t="n">
        <v>214615</v>
      </c>
      <c r="E12" s="14" t="n">
        <v>2.63951655701222</v>
      </c>
      <c r="F12" s="13" t="n">
        <v>275821</v>
      </c>
      <c r="G12" s="14" t="n">
        <v>2.99362670884486</v>
      </c>
      <c r="H12" s="13" t="n">
        <v>366762</v>
      </c>
      <c r="I12" s="14" t="n">
        <v>3.54452468343622</v>
      </c>
      <c r="J12" s="13" t="n">
        <v>90941</v>
      </c>
      <c r="K12" s="14" t="n">
        <v>32.9710210607604</v>
      </c>
    </row>
    <row r="13" s="15" customFormat="true" ht="15" hidden="false" customHeight="true" outlineLevel="0" collapsed="false">
      <c r="A13" s="12" t="s">
        <v>19</v>
      </c>
      <c r="B13" s="13" t="n">
        <v>451730</v>
      </c>
      <c r="C13" s="14" t="n">
        <v>5.35058261452116</v>
      </c>
      <c r="D13" s="13" t="n">
        <v>343098</v>
      </c>
      <c r="E13" s="14" t="n">
        <v>4.21970902163305</v>
      </c>
      <c r="F13" s="13" t="n">
        <v>354276</v>
      </c>
      <c r="G13" s="14" t="n">
        <v>3.84513904272236</v>
      </c>
      <c r="H13" s="13" t="n">
        <v>350048</v>
      </c>
      <c r="I13" s="14" t="n">
        <v>3.38299435706939</v>
      </c>
      <c r="J13" s="13" t="n">
        <v>-4228</v>
      </c>
      <c r="K13" s="14" t="n">
        <v>-1.1934198195757</v>
      </c>
    </row>
    <row r="14" s="15" customFormat="true" ht="15" hidden="false" customHeight="true" outlineLevel="0" collapsed="false">
      <c r="A14" s="12" t="s">
        <v>20</v>
      </c>
      <c r="B14" s="13" t="n">
        <v>210368</v>
      </c>
      <c r="C14" s="14" t="n">
        <v>2.49173480497551</v>
      </c>
      <c r="D14" s="13" t="n">
        <v>213355</v>
      </c>
      <c r="E14" s="14" t="n">
        <v>2.62402001268011</v>
      </c>
      <c r="F14" s="13" t="n">
        <v>269547</v>
      </c>
      <c r="G14" s="14" t="n">
        <v>2.92553177056499</v>
      </c>
      <c r="H14" s="13" t="n">
        <v>334086</v>
      </c>
      <c r="I14" s="14" t="n">
        <v>3.2287316390206</v>
      </c>
      <c r="J14" s="13" t="n">
        <v>64539</v>
      </c>
      <c r="K14" s="14" t="n">
        <v>23.943505214304</v>
      </c>
    </row>
    <row r="15" s="15" customFormat="true" ht="15" hidden="false" customHeight="true" outlineLevel="0" collapsed="false">
      <c r="A15" s="12" t="s">
        <v>21</v>
      </c>
      <c r="B15" s="13" t="n">
        <v>172861</v>
      </c>
      <c r="C15" s="14" t="n">
        <v>2.0474776112473</v>
      </c>
      <c r="D15" s="13" t="n">
        <v>180815</v>
      </c>
      <c r="E15" s="14" t="n">
        <v>2.22381560588106</v>
      </c>
      <c r="F15" s="13" t="n">
        <v>214745</v>
      </c>
      <c r="G15" s="14" t="n">
        <v>2.33073757107287</v>
      </c>
      <c r="H15" s="13" t="n">
        <v>275719</v>
      </c>
      <c r="I15" s="14" t="n">
        <v>2.66465119394144</v>
      </c>
      <c r="J15" s="13" t="n">
        <v>60974</v>
      </c>
      <c r="K15" s="14" t="n">
        <v>28.3936762206338</v>
      </c>
    </row>
    <row r="16" s="15" customFormat="true" ht="15" hidden="false" customHeight="true" outlineLevel="0" collapsed="false">
      <c r="A16" s="12" t="s">
        <v>22</v>
      </c>
      <c r="B16" s="13" t="n">
        <v>226188</v>
      </c>
      <c r="C16" s="14" t="n">
        <v>2.67911712840261</v>
      </c>
      <c r="D16" s="13" t="n">
        <v>240836</v>
      </c>
      <c r="E16" s="14" t="n">
        <v>2.96200456410127</v>
      </c>
      <c r="F16" s="13" t="n">
        <v>252249</v>
      </c>
      <c r="G16" s="14" t="n">
        <v>2.73778770898303</v>
      </c>
      <c r="H16" s="13" t="n">
        <v>264105</v>
      </c>
      <c r="I16" s="14" t="n">
        <v>2.55240916866776</v>
      </c>
      <c r="J16" s="13" t="n">
        <v>11856</v>
      </c>
      <c r="K16" s="14" t="n">
        <v>4.70011774080373</v>
      </c>
    </row>
    <row r="17" s="15" customFormat="true" ht="15" hidden="false" customHeight="true" outlineLevel="0" collapsed="false">
      <c r="A17" s="12" t="s">
        <v>23</v>
      </c>
      <c r="B17" s="13" t="n">
        <v>221017</v>
      </c>
      <c r="C17" s="14" t="n">
        <v>2.6178684561876</v>
      </c>
      <c r="D17" s="13" t="n">
        <v>218872</v>
      </c>
      <c r="E17" s="14" t="n">
        <v>2.69187273893427</v>
      </c>
      <c r="F17" s="13" t="n">
        <v>227392</v>
      </c>
      <c r="G17" s="14" t="n">
        <v>2.46800194538361</v>
      </c>
      <c r="H17" s="13" t="n">
        <v>259625</v>
      </c>
      <c r="I17" s="14" t="n">
        <v>2.50911277868789</v>
      </c>
      <c r="J17" s="13" t="n">
        <v>32233</v>
      </c>
      <c r="K17" s="14" t="n">
        <v>14.1750809175345</v>
      </c>
    </row>
    <row r="18" s="15" customFormat="true" ht="15" hidden="false" customHeight="true" outlineLevel="0" collapsed="false">
      <c r="A18" s="12" t="s">
        <v>24</v>
      </c>
      <c r="B18" s="13" t="n">
        <v>214005</v>
      </c>
      <c r="C18" s="14" t="n">
        <v>2.53481378792775</v>
      </c>
      <c r="D18" s="13" t="n">
        <v>203901</v>
      </c>
      <c r="E18" s="14" t="n">
        <v>2.50774673481047</v>
      </c>
      <c r="F18" s="13" t="n">
        <v>204169</v>
      </c>
      <c r="G18" s="14" t="n">
        <v>2.21595082143182</v>
      </c>
      <c r="H18" s="13" t="n">
        <v>229235</v>
      </c>
      <c r="I18" s="14" t="n">
        <v>2.21541249040932</v>
      </c>
      <c r="J18" s="13" t="n">
        <v>25066</v>
      </c>
      <c r="K18" s="14" t="n">
        <v>12.2770841802624</v>
      </c>
    </row>
    <row r="19" s="15" customFormat="true" ht="15" hidden="false" customHeight="true" outlineLevel="0" collapsed="false">
      <c r="A19" s="12" t="s">
        <v>25</v>
      </c>
      <c r="B19" s="13" t="n">
        <v>136302</v>
      </c>
      <c r="C19" s="14" t="n">
        <v>1.61444914334771</v>
      </c>
      <c r="D19" s="13" t="n">
        <v>142534</v>
      </c>
      <c r="E19" s="14" t="n">
        <v>1.75300353161326</v>
      </c>
      <c r="F19" s="13" t="n">
        <v>171843</v>
      </c>
      <c r="G19" s="14" t="n">
        <v>1.8651001719522</v>
      </c>
      <c r="H19" s="13" t="n">
        <v>207460</v>
      </c>
      <c r="I19" s="14" t="n">
        <v>2.00497077348711</v>
      </c>
      <c r="J19" s="13" t="n">
        <v>35617</v>
      </c>
      <c r="K19" s="14" t="n">
        <v>20.7264770750045</v>
      </c>
    </row>
    <row r="20" s="15" customFormat="true" ht="15" hidden="false" customHeight="true" outlineLevel="0" collapsed="false">
      <c r="A20" s="12" t="s">
        <v>26</v>
      </c>
      <c r="B20" s="13" t="n">
        <v>95566</v>
      </c>
      <c r="C20" s="14" t="n">
        <v>1.13194558284668</v>
      </c>
      <c r="D20" s="13" t="n">
        <v>102898</v>
      </c>
      <c r="E20" s="14" t="n">
        <v>1.26552652276608</v>
      </c>
      <c r="F20" s="13" t="n">
        <v>142485</v>
      </c>
      <c r="G20" s="14" t="n">
        <v>1.54646274797699</v>
      </c>
      <c r="H20" s="13" t="n">
        <v>188241</v>
      </c>
      <c r="I20" s="14" t="n">
        <v>1.81923119334805</v>
      </c>
      <c r="J20" s="13" t="n">
        <v>45756</v>
      </c>
      <c r="K20" s="14" t="n">
        <v>32.11285398463</v>
      </c>
    </row>
    <row r="21" s="15" customFormat="true" ht="15" hidden="false" customHeight="true" outlineLevel="0" collapsed="false">
      <c r="A21" s="12" t="s">
        <v>27</v>
      </c>
      <c r="B21" s="13" t="n">
        <v>101101</v>
      </c>
      <c r="C21" s="14" t="n">
        <v>1.19750570675116</v>
      </c>
      <c r="D21" s="13" t="n">
        <v>104790</v>
      </c>
      <c r="E21" s="14" t="n">
        <v>1.28879593695366</v>
      </c>
      <c r="F21" s="13" t="n">
        <v>121318</v>
      </c>
      <c r="G21" s="14" t="n">
        <v>1.31672644600535</v>
      </c>
      <c r="H21" s="13" t="n">
        <v>158446</v>
      </c>
      <c r="I21" s="14" t="n">
        <v>1.53128120686368</v>
      </c>
      <c r="J21" s="13" t="n">
        <v>37128</v>
      </c>
      <c r="K21" s="14" t="n">
        <v>30.6038675217198</v>
      </c>
    </row>
    <row r="22" s="15" customFormat="true" ht="15" hidden="false" customHeight="true" outlineLevel="0" collapsed="false">
      <c r="A22" s="12" t="s">
        <v>28</v>
      </c>
      <c r="B22" s="13" t="n">
        <v>101235</v>
      </c>
      <c r="C22" s="14" t="n">
        <v>1.19909288951597</v>
      </c>
      <c r="D22" s="13" t="n">
        <v>111617</v>
      </c>
      <c r="E22" s="14" t="n">
        <v>1.37276014977533</v>
      </c>
      <c r="F22" s="13" t="n">
        <v>125477</v>
      </c>
      <c r="G22" s="14" t="n">
        <v>1.36186620505954</v>
      </c>
      <c r="H22" s="13" t="n">
        <v>153714</v>
      </c>
      <c r="I22" s="14" t="n">
        <v>1.48554939494745</v>
      </c>
      <c r="J22" s="13" t="n">
        <v>28237</v>
      </c>
      <c r="K22" s="14" t="n">
        <v>22.5037257824143</v>
      </c>
    </row>
    <row r="23" s="15" customFormat="true" ht="15" hidden="false" customHeight="true" outlineLevel="0" collapsed="false">
      <c r="A23" s="12" t="s">
        <v>29</v>
      </c>
      <c r="B23" s="13" t="n">
        <v>28062</v>
      </c>
      <c r="C23" s="14" t="n">
        <v>0.332384498104383</v>
      </c>
      <c r="D23" s="13" t="n">
        <v>33651</v>
      </c>
      <c r="E23" s="14" t="n">
        <v>0.41386842326966</v>
      </c>
      <c r="F23" s="13" t="n">
        <v>78241</v>
      </c>
      <c r="G23" s="14" t="n">
        <v>0.849189682173334</v>
      </c>
      <c r="H23" s="13" t="n">
        <v>138778</v>
      </c>
      <c r="I23" s="14" t="n">
        <v>1.34120232335387</v>
      </c>
      <c r="J23" s="13" t="n">
        <v>60537</v>
      </c>
      <c r="K23" s="14" t="n">
        <v>77.3724773456372</v>
      </c>
    </row>
    <row r="24" s="15" customFormat="true" ht="15" hidden="false" customHeight="true" outlineLevel="0" collapsed="false">
      <c r="A24" s="12" t="s">
        <v>30</v>
      </c>
      <c r="B24" s="13" t="n">
        <v>54460</v>
      </c>
      <c r="C24" s="14" t="n">
        <v>0.645059502771174</v>
      </c>
      <c r="D24" s="13" t="n">
        <v>64858</v>
      </c>
      <c r="E24" s="14" t="n">
        <v>0.797678470072914</v>
      </c>
      <c r="F24" s="13" t="n">
        <v>78162</v>
      </c>
      <c r="G24" s="14" t="n">
        <v>0.848332254675069</v>
      </c>
      <c r="H24" s="13" t="n">
        <v>113474</v>
      </c>
      <c r="I24" s="14" t="n">
        <v>1.09665503494975</v>
      </c>
      <c r="J24" s="13" t="n">
        <v>35312</v>
      </c>
      <c r="K24" s="14" t="n">
        <v>45.1779637163839</v>
      </c>
    </row>
    <row r="25" s="15" customFormat="true" ht="15" hidden="false" customHeight="true" outlineLevel="0" collapsed="false">
      <c r="A25" s="12" t="s">
        <v>31</v>
      </c>
      <c r="B25" s="13" t="n">
        <v>43634</v>
      </c>
      <c r="C25" s="14" t="n">
        <v>0.516829348951843</v>
      </c>
      <c r="D25" s="13" t="n">
        <v>57805</v>
      </c>
      <c r="E25" s="14" t="n">
        <v>0.710934718347232</v>
      </c>
      <c r="F25" s="13" t="n">
        <v>73014</v>
      </c>
      <c r="G25" s="14" t="n">
        <v>0.792458371623622</v>
      </c>
      <c r="H25" s="13" t="n">
        <v>99954</v>
      </c>
      <c r="I25" s="14" t="n">
        <v>0.965992715189099</v>
      </c>
      <c r="J25" s="13" t="n">
        <v>26940</v>
      </c>
      <c r="K25" s="14" t="n">
        <v>36.8970334456406</v>
      </c>
    </row>
    <row r="26" s="15" customFormat="true" ht="15" hidden="false" customHeight="true" outlineLevel="0" collapsed="false">
      <c r="A26" s="12" t="s">
        <v>32</v>
      </c>
      <c r="B26" s="13" t="n">
        <v>96077</v>
      </c>
      <c r="C26" s="14" t="n">
        <v>1.13799819771844</v>
      </c>
      <c r="D26" s="13" t="n">
        <v>84057</v>
      </c>
      <c r="E26" s="14" t="n">
        <v>1.03380398962223</v>
      </c>
      <c r="F26" s="13" t="n">
        <v>86381</v>
      </c>
      <c r="G26" s="14" t="n">
        <v>0.93753727503246</v>
      </c>
      <c r="H26" s="13" t="n">
        <v>89476</v>
      </c>
      <c r="I26" s="14" t="n">
        <v>0.86472941737459</v>
      </c>
      <c r="J26" s="13" t="n">
        <v>3095</v>
      </c>
      <c r="K26" s="14" t="n">
        <v>3.58296384621618</v>
      </c>
    </row>
    <row r="27" s="15" customFormat="true" ht="15" hidden="false" customHeight="true" outlineLevel="0" collapsed="false">
      <c r="A27" s="12" t="s">
        <v>33</v>
      </c>
      <c r="B27" s="13" t="n">
        <v>91740</v>
      </c>
      <c r="C27" s="14" t="n">
        <v>1.08662796151721</v>
      </c>
      <c r="D27" s="13" t="n">
        <v>85326</v>
      </c>
      <c r="E27" s="14" t="n">
        <v>1.04941122355672</v>
      </c>
      <c r="F27" s="13" t="n">
        <v>101710</v>
      </c>
      <c r="G27" s="14" t="n">
        <v>1.10391077023363</v>
      </c>
      <c r="H27" s="13" t="n">
        <v>73763</v>
      </c>
      <c r="I27" s="14" t="n">
        <v>0.712873128143881</v>
      </c>
      <c r="J27" s="13" t="n">
        <v>-27947</v>
      </c>
      <c r="K27" s="14" t="n">
        <v>-27.4771408907679</v>
      </c>
    </row>
    <row r="28" s="15" customFormat="true" ht="15" hidden="false" customHeight="true" outlineLevel="0" collapsed="false">
      <c r="A28" s="12" t="s">
        <v>34</v>
      </c>
      <c r="B28" s="13" t="n">
        <v>38005</v>
      </c>
      <c r="C28" s="14" t="n">
        <v>0.450155828182491</v>
      </c>
      <c r="D28" s="13" t="n">
        <v>38302</v>
      </c>
      <c r="E28" s="14" t="n">
        <v>0.471070350006672</v>
      </c>
      <c r="F28" s="13" t="n">
        <v>36578</v>
      </c>
      <c r="G28" s="14" t="n">
        <v>0.396999785208985</v>
      </c>
      <c r="H28" s="13" t="n">
        <v>55152</v>
      </c>
      <c r="I28" s="14" t="n">
        <v>0.533009486644948</v>
      </c>
      <c r="J28" s="13" t="n">
        <v>18574</v>
      </c>
      <c r="K28" s="14" t="n">
        <v>50.7791568702499</v>
      </c>
    </row>
    <row r="29" s="15" customFormat="true" ht="15" hidden="false" customHeight="true" outlineLevel="0" collapsed="false">
      <c r="A29" s="12" t="s">
        <v>35</v>
      </c>
      <c r="B29" s="13" t="n">
        <v>47186</v>
      </c>
      <c r="C29" s="14" t="n">
        <v>0.558901536866702</v>
      </c>
      <c r="D29" s="13" t="n">
        <v>39875</v>
      </c>
      <c r="E29" s="14" t="n">
        <v>0.490416432732391</v>
      </c>
      <c r="F29" s="13" t="n">
        <v>48468</v>
      </c>
      <c r="G29" s="14" t="n">
        <v>0.526048050454073</v>
      </c>
      <c r="H29" s="13" t="n">
        <v>50101</v>
      </c>
      <c r="I29" s="14" t="n">
        <v>0.484194739817206</v>
      </c>
      <c r="J29" s="13" t="n">
        <v>1633</v>
      </c>
      <c r="K29" s="14" t="n">
        <v>3.36923330857473</v>
      </c>
    </row>
    <row r="30" s="15" customFormat="true" ht="15" hidden="false" customHeight="true" outlineLevel="0" collapsed="false">
      <c r="A30" s="12" t="s">
        <v>36</v>
      </c>
      <c r="B30" s="13" t="n">
        <v>65317</v>
      </c>
      <c r="C30" s="14" t="n">
        <v>0.773656840662959</v>
      </c>
      <c r="D30" s="13" t="n">
        <v>54582</v>
      </c>
      <c r="E30" s="14" t="n">
        <v>0.671295541853276</v>
      </c>
      <c r="F30" s="13" t="n">
        <v>49211</v>
      </c>
      <c r="G30" s="14" t="n">
        <v>0.534112210342811</v>
      </c>
      <c r="H30" s="13" t="n">
        <v>48888</v>
      </c>
      <c r="I30" s="14" t="n">
        <v>0.472471855655248</v>
      </c>
      <c r="J30" s="13" t="n">
        <v>-323</v>
      </c>
      <c r="K30" s="14" t="n">
        <v>-0.656357318485704</v>
      </c>
    </row>
    <row r="31" s="15" customFormat="true" ht="15" hidden="false" customHeight="true" outlineLevel="0" collapsed="false">
      <c r="A31" s="12" t="s">
        <v>37</v>
      </c>
      <c r="B31" s="13" t="n">
        <v>41758</v>
      </c>
      <c r="C31" s="14" t="n">
        <v>0.494608790244559</v>
      </c>
      <c r="D31" s="13" t="n">
        <v>39970</v>
      </c>
      <c r="E31" s="14" t="n">
        <v>0.491584822979653</v>
      </c>
      <c r="F31" s="13" t="n">
        <v>40682</v>
      </c>
      <c r="G31" s="14" t="n">
        <v>0.441542601068181</v>
      </c>
      <c r="H31" s="13" t="n">
        <v>40220</v>
      </c>
      <c r="I31" s="14" t="n">
        <v>0.388701072542425</v>
      </c>
      <c r="J31" s="13" t="n">
        <v>-462</v>
      </c>
      <c r="K31" s="14" t="n">
        <v>-1.13563738262622</v>
      </c>
    </row>
    <row r="32" s="15" customFormat="true" ht="15" hidden="false" customHeight="true" outlineLevel="0" collapsed="false">
      <c r="A32" s="12" t="s">
        <v>38</v>
      </c>
      <c r="B32" s="13" t="n">
        <v>30925</v>
      </c>
      <c r="C32" s="14" t="n">
        <v>0.366295723892739</v>
      </c>
      <c r="D32" s="13" t="n">
        <v>10539</v>
      </c>
      <c r="E32" s="14" t="n">
        <v>0.129617524377848</v>
      </c>
      <c r="F32" s="13" t="n">
        <v>23896</v>
      </c>
      <c r="G32" s="14" t="n">
        <v>0.259355537955982</v>
      </c>
      <c r="H32" s="13" t="n">
        <v>33377</v>
      </c>
      <c r="I32" s="14" t="n">
        <v>0.322567769722738</v>
      </c>
      <c r="J32" s="13" t="n">
        <v>9481</v>
      </c>
      <c r="K32" s="14" t="n">
        <v>39.6760964178105</v>
      </c>
    </row>
    <row r="33" s="15" customFormat="true" ht="15" hidden="false" customHeight="true" outlineLevel="0" collapsed="false">
      <c r="A33" s="12" t="s">
        <v>39</v>
      </c>
      <c r="B33" s="13" t="n">
        <v>317912</v>
      </c>
      <c r="C33" s="14" t="n">
        <v>3.76555557555985</v>
      </c>
      <c r="D33" s="13" t="n">
        <v>175989</v>
      </c>
      <c r="E33" s="14" t="n">
        <v>2.16446138132015</v>
      </c>
      <c r="F33" s="13" t="n">
        <v>61357</v>
      </c>
      <c r="G33" s="14" t="n">
        <v>0.665938974822781</v>
      </c>
      <c r="H33" s="13" t="n">
        <v>28967</v>
      </c>
      <c r="I33" s="14" t="n">
        <v>0.279947885836311</v>
      </c>
      <c r="J33" s="13" t="n">
        <v>-32390</v>
      </c>
      <c r="K33" s="14" t="n">
        <v>-52.7894127809378</v>
      </c>
    </row>
    <row r="34" s="15" customFormat="true" ht="15" hidden="false" customHeight="true" outlineLevel="0" collapsed="false">
      <c r="A34" s="12" t="s">
        <v>40</v>
      </c>
      <c r="B34" s="13" t="n">
        <v>35353</v>
      </c>
      <c r="C34" s="14" t="n">
        <v>0.41874382301633</v>
      </c>
      <c r="D34" s="13" t="n">
        <v>21681</v>
      </c>
      <c r="E34" s="14" t="n">
        <v>0.266651252114633</v>
      </c>
      <c r="F34" s="13" t="n">
        <v>21699</v>
      </c>
      <c r="G34" s="14" t="n">
        <v>0.235510370694127</v>
      </c>
      <c r="H34" s="13" t="n">
        <v>28909</v>
      </c>
      <c r="I34" s="14" t="n">
        <v>0.279387352216036</v>
      </c>
      <c r="J34" s="13" t="n">
        <v>7210</v>
      </c>
      <c r="K34" s="14" t="n">
        <v>33.2273376653302</v>
      </c>
    </row>
    <row r="35" s="15" customFormat="true" ht="15" hidden="false" customHeight="true" outlineLevel="0" collapsed="false">
      <c r="A35" s="12" t="s">
        <v>41</v>
      </c>
      <c r="B35" s="13" t="n">
        <v>21077</v>
      </c>
      <c r="C35" s="14" t="n">
        <v>0.249649635326993</v>
      </c>
      <c r="D35" s="13" t="n">
        <v>26380</v>
      </c>
      <c r="E35" s="14" t="n">
        <v>0.32444352339763</v>
      </c>
      <c r="F35" s="13" t="n">
        <v>26873</v>
      </c>
      <c r="G35" s="14" t="n">
        <v>0.291666445074117</v>
      </c>
      <c r="H35" s="13" t="n">
        <v>27888</v>
      </c>
      <c r="I35" s="14" t="n">
        <v>0.269520027624643</v>
      </c>
      <c r="J35" s="13" t="n">
        <v>1015</v>
      </c>
      <c r="K35" s="14" t="n">
        <v>3.77702526699661</v>
      </c>
    </row>
    <row r="36" s="15" customFormat="true" ht="15" hidden="false" customHeight="true" outlineLevel="0" collapsed="false">
      <c r="A36" s="12" t="s">
        <v>42</v>
      </c>
      <c r="B36" s="13" t="n">
        <v>16187</v>
      </c>
      <c r="C36" s="14" t="n">
        <v>0.191729309059071</v>
      </c>
      <c r="D36" s="13" t="n">
        <v>17135</v>
      </c>
      <c r="E36" s="14" t="n">
        <v>0.210740704071963</v>
      </c>
      <c r="F36" s="13" t="n">
        <v>18435</v>
      </c>
      <c r="G36" s="14" t="n">
        <v>0.200084505449386</v>
      </c>
      <c r="H36" s="13" t="n">
        <v>22381</v>
      </c>
      <c r="I36" s="14" t="n">
        <v>0.216298326816808</v>
      </c>
      <c r="J36" s="13" t="n">
        <v>3946</v>
      </c>
      <c r="K36" s="14" t="n">
        <v>21.4049362625441</v>
      </c>
    </row>
    <row r="37" s="15" customFormat="true" ht="15" hidden="false" customHeight="true" outlineLevel="0" collapsed="false">
      <c r="A37" s="12" t="s">
        <v>43</v>
      </c>
      <c r="B37" s="13" t="n">
        <v>11811</v>
      </c>
      <c r="C37" s="14" t="n">
        <v>0.139897131605405</v>
      </c>
      <c r="D37" s="13" t="n">
        <v>16874</v>
      </c>
      <c r="E37" s="14" t="n">
        <v>0.207530705603169</v>
      </c>
      <c r="F37" s="13" t="n">
        <v>22032</v>
      </c>
      <c r="G37" s="14" t="n">
        <v>0.239124590402</v>
      </c>
      <c r="H37" s="13" t="n">
        <v>16241</v>
      </c>
      <c r="I37" s="14" t="n">
        <v>0.156959078049764</v>
      </c>
      <c r="J37" s="13" t="n">
        <v>-5791</v>
      </c>
      <c r="K37" s="14" t="n">
        <v>-26.2844952795933</v>
      </c>
    </row>
    <row r="38" s="15" customFormat="true" ht="15" hidden="false" customHeight="true" outlineLevel="0" collapsed="false">
      <c r="A38" s="12" t="s">
        <v>44</v>
      </c>
      <c r="B38" s="13" t="n">
        <v>12546</v>
      </c>
      <c r="C38" s="14" t="n">
        <v>0.148602947516841</v>
      </c>
      <c r="D38" s="13" t="n">
        <v>10377</v>
      </c>
      <c r="E38" s="14" t="n">
        <v>0.127625111535148</v>
      </c>
      <c r="F38" s="13" t="n">
        <v>12357</v>
      </c>
      <c r="G38" s="14" t="n">
        <v>0.13411685564622</v>
      </c>
      <c r="H38" s="13" t="n">
        <v>15252</v>
      </c>
      <c r="I38" s="14" t="n">
        <v>0.147401013386799</v>
      </c>
      <c r="J38" s="13" t="n">
        <v>2895</v>
      </c>
      <c r="K38" s="14" t="n">
        <v>23.4280165088614</v>
      </c>
    </row>
    <row r="39" s="15" customFormat="true" ht="15" hidden="false" customHeight="true" outlineLevel="0" collapsed="false">
      <c r="A39" s="12" t="s">
        <v>45</v>
      </c>
      <c r="B39" s="13" t="n">
        <v>8270</v>
      </c>
      <c r="C39" s="14" t="n">
        <v>0.0979552348130299</v>
      </c>
      <c r="D39" s="13" t="n">
        <v>7863</v>
      </c>
      <c r="E39" s="14" t="n">
        <v>0.0967058159391798</v>
      </c>
      <c r="F39" s="13" t="n">
        <v>11924</v>
      </c>
      <c r="G39" s="14" t="n">
        <v>0.129417284674721</v>
      </c>
      <c r="H39" s="13" t="n">
        <v>14529</v>
      </c>
      <c r="I39" s="14" t="n">
        <v>0.140413671878888</v>
      </c>
      <c r="J39" s="13" t="n">
        <v>2605</v>
      </c>
      <c r="K39" s="14" t="n">
        <v>21.8466957396847</v>
      </c>
    </row>
    <row r="40" s="15" customFormat="true" ht="15" hidden="false" customHeight="true" outlineLevel="0" collapsed="false">
      <c r="A40" s="12" t="s">
        <v>46</v>
      </c>
      <c r="B40" s="13" t="n">
        <v>3998</v>
      </c>
      <c r="C40" s="14" t="n">
        <v>0.0473549006992132</v>
      </c>
      <c r="D40" s="13" t="n">
        <v>7762</v>
      </c>
      <c r="E40" s="14" t="n">
        <v>0.0954636326236695</v>
      </c>
      <c r="F40" s="13" t="n">
        <v>16574</v>
      </c>
      <c r="G40" s="14" t="n">
        <v>0.179886118433313</v>
      </c>
      <c r="H40" s="13" t="n">
        <v>12291</v>
      </c>
      <c r="I40" s="14" t="n">
        <v>0.118784805634484</v>
      </c>
      <c r="J40" s="13" t="n">
        <v>-4283</v>
      </c>
      <c r="K40" s="14" t="n">
        <v>-25.8416797393508</v>
      </c>
    </row>
    <row r="41" s="15" customFormat="true" ht="15" hidden="false" customHeight="true" outlineLevel="0" collapsed="false">
      <c r="A41" s="12" t="s">
        <v>47</v>
      </c>
      <c r="B41" s="13" t="n">
        <v>16607</v>
      </c>
      <c r="C41" s="14" t="n">
        <v>0.196704061008463</v>
      </c>
      <c r="D41" s="13" t="n">
        <v>11309</v>
      </c>
      <c r="E41" s="14" t="n">
        <v>0.139087634803025</v>
      </c>
      <c r="F41" s="13" t="n">
        <v>10503</v>
      </c>
      <c r="G41" s="14" t="n">
        <v>0.1139944432186</v>
      </c>
      <c r="H41" s="13" t="n">
        <v>10526</v>
      </c>
      <c r="I41" s="14" t="n">
        <v>0.10172718770715</v>
      </c>
      <c r="J41" s="13" t="n">
        <v>23</v>
      </c>
      <c r="K41" s="14" t="n">
        <v>0.218985051889936</v>
      </c>
    </row>
    <row r="42" s="15" customFormat="true" ht="15" hidden="false" customHeight="true" outlineLevel="0" collapsed="false">
      <c r="A42" s="12" t="s">
        <v>48</v>
      </c>
      <c r="B42" s="13" t="n">
        <v>8258</v>
      </c>
      <c r="C42" s="14" t="n">
        <v>0.0978130990430473</v>
      </c>
      <c r="D42" s="13" t="n">
        <v>12068</v>
      </c>
      <c r="E42" s="14" t="n">
        <v>0.148422457936414</v>
      </c>
      <c r="F42" s="13" t="n">
        <v>11254</v>
      </c>
      <c r="G42" s="14" t="n">
        <v>0.122145431208429</v>
      </c>
      <c r="H42" s="13" t="n">
        <v>7802</v>
      </c>
      <c r="I42" s="14" t="n">
        <v>0.0754014362997514</v>
      </c>
      <c r="J42" s="13" t="n">
        <v>-3452</v>
      </c>
      <c r="K42" s="14" t="n">
        <v>-30.6735382974942</v>
      </c>
    </row>
    <row r="43" s="15" customFormat="true" ht="15" hidden="false" customHeight="true" outlineLevel="0" collapsed="false">
      <c r="A43" s="12" t="s">
        <v>49</v>
      </c>
      <c r="B43" s="13" t="n">
        <v>1168</v>
      </c>
      <c r="C43" s="14" t="n">
        <v>0.0138345482783094</v>
      </c>
      <c r="D43" s="13" t="n">
        <v>2760</v>
      </c>
      <c r="E43" s="14" t="n">
        <v>0.0339448113941417</v>
      </c>
      <c r="F43" s="13" t="n">
        <v>13972</v>
      </c>
      <c r="G43" s="14" t="n">
        <v>0.151645278553774</v>
      </c>
      <c r="H43" s="13" t="n">
        <v>6081</v>
      </c>
      <c r="I43" s="14" t="n">
        <v>0.0587690507740051</v>
      </c>
      <c r="J43" s="13" t="n">
        <v>-7891</v>
      </c>
      <c r="K43" s="14" t="n">
        <v>-56.4772401946751</v>
      </c>
    </row>
    <row r="44" s="15" customFormat="true" ht="15" hidden="false" customHeight="true" outlineLevel="0" collapsed="false">
      <c r="A44" s="12" t="s">
        <v>50</v>
      </c>
      <c r="B44" s="13" t="n">
        <v>2171</v>
      </c>
      <c r="C44" s="14" t="n">
        <v>0.0257147297193577</v>
      </c>
      <c r="D44" s="13" t="n">
        <v>2402</v>
      </c>
      <c r="E44" s="14" t="n">
        <v>0.0295418249886697</v>
      </c>
      <c r="F44" s="13" t="n">
        <v>6050</v>
      </c>
      <c r="G44" s="14" t="n">
        <v>0.065663751449351</v>
      </c>
      <c r="H44" s="13" t="n">
        <v>5268</v>
      </c>
      <c r="I44" s="14" t="n">
        <v>0.0509119157173917</v>
      </c>
      <c r="J44" s="13" t="n">
        <v>-782</v>
      </c>
      <c r="K44" s="14" t="n">
        <v>-12.9256198347107</v>
      </c>
    </row>
    <row r="45" s="15" customFormat="true" ht="15" hidden="false" customHeight="true" outlineLevel="0" collapsed="false">
      <c r="A45" s="12" t="s">
        <v>51</v>
      </c>
      <c r="B45" s="13" t="n">
        <v>1790</v>
      </c>
      <c r="C45" s="14" t="n">
        <v>0.0212019190224091</v>
      </c>
      <c r="D45" s="13" t="n">
        <v>1193</v>
      </c>
      <c r="E45" s="14" t="n">
        <v>0.0146725217366707</v>
      </c>
      <c r="F45" s="13" t="n">
        <v>2952</v>
      </c>
      <c r="G45" s="14" t="n">
        <v>0.0320395693022288</v>
      </c>
      <c r="H45" s="13" t="n">
        <v>2476</v>
      </c>
      <c r="I45" s="14" t="n">
        <v>0.0239289869620846</v>
      </c>
      <c r="J45" s="13" t="n">
        <v>-476</v>
      </c>
      <c r="K45" s="14" t="n">
        <v>-16.1246612466125</v>
      </c>
    </row>
    <row r="46" s="15" customFormat="true" ht="15" hidden="false" customHeight="true" outlineLevel="0" collapsed="false">
      <c r="A46" s="12" t="s">
        <v>52</v>
      </c>
      <c r="B46" s="13" t="n">
        <v>1420</v>
      </c>
      <c r="C46" s="14" t="n">
        <v>0.0168193994479447</v>
      </c>
      <c r="D46" s="13" t="n">
        <v>923</v>
      </c>
      <c r="E46" s="14" t="n">
        <v>0.0113518336655046</v>
      </c>
      <c r="F46" s="13" t="n">
        <v>608</v>
      </c>
      <c r="G46" s="14" t="n">
        <v>0.00659893568284386</v>
      </c>
      <c r="H46" s="13" t="n">
        <v>916</v>
      </c>
      <c r="I46" s="14" t="n">
        <v>0.00885256545123971</v>
      </c>
      <c r="J46" s="13" t="n">
        <v>308</v>
      </c>
      <c r="K46" s="14" t="n">
        <v>50.6578947368421</v>
      </c>
    </row>
    <row r="47" s="19" customFormat="true" ht="15" hidden="false" customHeight="true" outlineLevel="0" collapsed="false">
      <c r="A47" s="16" t="s">
        <v>53</v>
      </c>
      <c r="B47" s="17" t="n">
        <v>149903</v>
      </c>
      <c r="C47" s="18" t="n">
        <v>1.77554819397553</v>
      </c>
      <c r="D47" s="17" t="n">
        <v>165474</v>
      </c>
      <c r="E47" s="18" t="n">
        <v>2.03513902921529</v>
      </c>
      <c r="F47" s="17" t="n">
        <v>183499</v>
      </c>
      <c r="G47" s="18" t="n">
        <v>1.9916087152404</v>
      </c>
      <c r="H47" s="17" t="n">
        <v>200503</v>
      </c>
      <c r="I47" s="18" t="n">
        <v>1.9377357321724</v>
      </c>
      <c r="J47" s="17" t="n">
        <v>17004</v>
      </c>
      <c r="K47" s="18" t="n">
        <v>9.26653551245511</v>
      </c>
    </row>
    <row r="48" s="19" customFormat="true" ht="15.95" hidden="false" customHeight="true" outlineLevel="0" collapsed="false">
      <c r="A48" s="16" t="s">
        <v>54</v>
      </c>
      <c r="B48" s="17" t="n">
        <v>8442632</v>
      </c>
      <c r="C48" s="18" t="n">
        <v>100</v>
      </c>
      <c r="D48" s="17" t="n">
        <v>8219934</v>
      </c>
      <c r="E48" s="18" t="n">
        <v>100</v>
      </c>
      <c r="F48" s="17" t="n">
        <v>9213607</v>
      </c>
      <c r="G48" s="18" t="n">
        <v>100</v>
      </c>
      <c r="H48" s="17" t="n">
        <v>10347283</v>
      </c>
      <c r="I48" s="18" t="n">
        <v>100</v>
      </c>
      <c r="J48" s="17" t="n">
        <v>1133676</v>
      </c>
      <c r="K48" s="18" t="n">
        <v>12.3043667914206</v>
      </c>
    </row>
    <row r="49" s="19" customFormat="true" ht="15.95" hidden="false" customHeight="true" outlineLevel="0" collapsed="false">
      <c r="A49" s="20" t="s">
        <v>55</v>
      </c>
      <c r="B49" s="17" t="n">
        <v>405572</v>
      </c>
      <c r="C49" s="18" t="n">
        <v>4.58366466234278</v>
      </c>
      <c r="D49" s="17" t="n">
        <v>421037</v>
      </c>
      <c r="E49" s="18" t="n">
        <v>4.91011606777181</v>
      </c>
      <c r="F49" s="17" t="n">
        <v>405386</v>
      </c>
      <c r="G49" s="18" t="n">
        <v>4.21443284135876</v>
      </c>
      <c r="H49" s="17" t="n">
        <v>416539</v>
      </c>
      <c r="I49" s="18" t="n">
        <v>3.86980572514113</v>
      </c>
      <c r="J49" s="17" t="n">
        <v>11153</v>
      </c>
      <c r="K49" s="18" t="n">
        <v>2.75120502434717</v>
      </c>
    </row>
    <row r="50" s="22" customFormat="true" ht="15.95" hidden="false" customHeight="true" outlineLevel="0" collapsed="false">
      <c r="A50" s="21" t="s">
        <v>56</v>
      </c>
      <c r="B50" s="17" t="n">
        <v>8848204</v>
      </c>
      <c r="C50" s="18"/>
      <c r="D50" s="17" t="n">
        <v>8640971</v>
      </c>
      <c r="E50" s="18"/>
      <c r="F50" s="17" t="n">
        <v>9618993</v>
      </c>
      <c r="G50" s="18"/>
      <c r="H50" s="17" t="n">
        <v>10763822</v>
      </c>
      <c r="I50" s="18"/>
      <c r="J50" s="17" t="n">
        <v>1144829</v>
      </c>
      <c r="K50" s="18" t="n">
        <v>11.9017552045209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3" width="42.7"/>
    <col collapsed="false" customWidth="true" hidden="false" outlineLevel="0" max="2" min="2" style="24" width="16.7"/>
    <col collapsed="false" customWidth="true" hidden="false" outlineLevel="0" max="3" min="3" style="24" width="13.7"/>
    <col collapsed="false" customWidth="true" hidden="false" outlineLevel="0" max="4" min="4" style="24" width="16.7"/>
    <col collapsed="false" customWidth="true" hidden="false" outlineLevel="0" max="5" min="5" style="24" width="13.7"/>
    <col collapsed="false" customWidth="true" hidden="false" outlineLevel="0" max="6" min="6" style="24" width="16.7"/>
    <col collapsed="false" customWidth="true" hidden="false" outlineLevel="0" max="7" min="7" style="24" width="13.7"/>
    <col collapsed="false" customWidth="true" hidden="false" outlineLevel="0" max="8" min="8" style="24" width="16.7"/>
    <col collapsed="false" customWidth="true" hidden="false" outlineLevel="0" max="9" min="9" style="24" width="13.7"/>
    <col collapsed="false" customWidth="true" hidden="false" outlineLevel="0" max="11" min="10" style="24" width="17.7"/>
    <col collapsed="false" customWidth="false" hidden="false" outlineLevel="0" max="257" min="12" style="24" width="9.13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1.95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5.1" hidden="false" customHeight="true" outlineLevel="0" collapsed="false"/>
    <row r="5" customFormat="false" ht="35.1" hidden="false" customHeight="true" outlineLevel="0" collapsed="false">
      <c r="A5" s="27" t="s">
        <v>2</v>
      </c>
      <c r="B5" s="28" t="s">
        <v>58</v>
      </c>
      <c r="C5" s="28"/>
      <c r="D5" s="28" t="s">
        <v>59</v>
      </c>
      <c r="E5" s="28"/>
      <c r="F5" s="28" t="s">
        <v>60</v>
      </c>
      <c r="G5" s="28"/>
      <c r="H5" s="28" t="s">
        <v>61</v>
      </c>
      <c r="I5" s="28"/>
      <c r="J5" s="29" t="s">
        <v>62</v>
      </c>
      <c r="K5" s="29"/>
    </row>
    <row r="6" customFormat="false" ht="35.1" hidden="false" customHeight="true" outlineLevel="0" collapsed="false">
      <c r="A6" s="27"/>
      <c r="B6" s="10" t="s">
        <v>10</v>
      </c>
      <c r="C6" s="10" t="s">
        <v>11</v>
      </c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0" t="s">
        <v>11</v>
      </c>
      <c r="J6" s="11" t="s">
        <v>12</v>
      </c>
      <c r="K6" s="11" t="s">
        <v>13</v>
      </c>
    </row>
    <row r="7" customFormat="false" ht="15" hidden="false" customHeight="true" outlineLevel="0" collapsed="false">
      <c r="A7" s="12" t="s">
        <v>14</v>
      </c>
      <c r="B7" s="13" t="n">
        <v>134905</v>
      </c>
      <c r="C7" s="14" t="n">
        <v>58.6446587085612</v>
      </c>
      <c r="D7" s="13" t="n">
        <v>152648</v>
      </c>
      <c r="E7" s="14" t="n">
        <v>62.1513230486102</v>
      </c>
      <c r="F7" s="13" t="n">
        <v>156013</v>
      </c>
      <c r="G7" s="14" t="n">
        <v>59.31895348793</v>
      </c>
      <c r="H7" s="13" t="n">
        <v>166961</v>
      </c>
      <c r="I7" s="14" t="n">
        <v>56.3600459087227</v>
      </c>
      <c r="J7" s="13" t="n">
        <v>10948</v>
      </c>
      <c r="K7" s="14" t="n">
        <v>7.01736393762058</v>
      </c>
    </row>
    <row r="8" customFormat="false" ht="15" hidden="false" customHeight="true" outlineLevel="0" collapsed="false">
      <c r="A8" s="12" t="s">
        <v>20</v>
      </c>
      <c r="B8" s="13" t="n">
        <v>11009</v>
      </c>
      <c r="C8" s="14" t="n">
        <v>4.78573105313035</v>
      </c>
      <c r="D8" s="13" t="n">
        <v>10456</v>
      </c>
      <c r="E8" s="14" t="n">
        <v>4.25720765287634</v>
      </c>
      <c r="F8" s="13" t="n">
        <v>15939</v>
      </c>
      <c r="G8" s="14" t="n">
        <v>6.0602949731376</v>
      </c>
      <c r="H8" s="13" t="n">
        <v>19979</v>
      </c>
      <c r="I8" s="14" t="n">
        <v>6.7441938968404</v>
      </c>
      <c r="J8" s="13" t="n">
        <v>4040</v>
      </c>
      <c r="K8" s="14" t="n">
        <v>25.3466340422862</v>
      </c>
    </row>
    <row r="9" customFormat="false" ht="15" hidden="false" customHeight="true" outlineLevel="0" collapsed="false">
      <c r="A9" s="12" t="s">
        <v>17</v>
      </c>
      <c r="B9" s="13" t="n">
        <v>6913</v>
      </c>
      <c r="C9" s="14" t="n">
        <v>3.00515566993279</v>
      </c>
      <c r="D9" s="13" t="n">
        <v>8226</v>
      </c>
      <c r="E9" s="14" t="n">
        <v>3.34925307503451</v>
      </c>
      <c r="F9" s="13" t="n">
        <v>10730</v>
      </c>
      <c r="G9" s="14" t="n">
        <v>4.07973932252754</v>
      </c>
      <c r="H9" s="13" t="n">
        <v>14379</v>
      </c>
      <c r="I9" s="14" t="n">
        <v>4.85383472859843</v>
      </c>
      <c r="J9" s="13" t="n">
        <v>3649</v>
      </c>
      <c r="K9" s="14" t="n">
        <v>34.0074557315937</v>
      </c>
    </row>
    <row r="10" customFormat="false" ht="15" hidden="false" customHeight="true" outlineLevel="0" collapsed="false">
      <c r="A10" s="12" t="s">
        <v>22</v>
      </c>
      <c r="B10" s="13" t="n">
        <v>11576</v>
      </c>
      <c r="C10" s="14" t="n">
        <v>5.03221206931029</v>
      </c>
      <c r="D10" s="13" t="n">
        <v>13283</v>
      </c>
      <c r="E10" s="14" t="n">
        <v>5.4082334786875</v>
      </c>
      <c r="F10" s="13" t="n">
        <v>12025</v>
      </c>
      <c r="G10" s="14" t="n">
        <v>4.57212165455672</v>
      </c>
      <c r="H10" s="13" t="n">
        <v>12851</v>
      </c>
      <c r="I10" s="14" t="n">
        <v>4.33803672697813</v>
      </c>
      <c r="J10" s="13" t="n">
        <v>826</v>
      </c>
      <c r="K10" s="14" t="n">
        <v>6.86902286902287</v>
      </c>
    </row>
    <row r="11" customFormat="false" ht="15" hidden="false" customHeight="true" outlineLevel="0" collapsed="false">
      <c r="A11" s="12" t="s">
        <v>16</v>
      </c>
      <c r="B11" s="13" t="n">
        <v>8421</v>
      </c>
      <c r="C11" s="14" t="n">
        <v>3.6606995365983</v>
      </c>
      <c r="D11" s="13" t="n">
        <v>9279</v>
      </c>
      <c r="E11" s="14" t="n">
        <v>3.77798678376431</v>
      </c>
      <c r="F11" s="13" t="n">
        <v>10644</v>
      </c>
      <c r="G11" s="14" t="n">
        <v>4.0470405730646</v>
      </c>
      <c r="H11" s="13" t="n">
        <v>11429</v>
      </c>
      <c r="I11" s="14" t="n">
        <v>3.85802052389954</v>
      </c>
      <c r="J11" s="13" t="n">
        <v>785</v>
      </c>
      <c r="K11" s="14" t="n">
        <v>7.3750469748215</v>
      </c>
    </row>
    <row r="12" customFormat="false" ht="15" hidden="false" customHeight="true" outlineLevel="0" collapsed="false">
      <c r="A12" s="12" t="s">
        <v>24</v>
      </c>
      <c r="B12" s="13" t="n">
        <v>7758</v>
      </c>
      <c r="C12" s="14" t="n">
        <v>3.37248628487467</v>
      </c>
      <c r="D12" s="13" t="n">
        <v>9332</v>
      </c>
      <c r="E12" s="14" t="n">
        <v>3.79956597328252</v>
      </c>
      <c r="F12" s="13" t="n">
        <v>9059</v>
      </c>
      <c r="G12" s="14" t="n">
        <v>3.44439501610223</v>
      </c>
      <c r="H12" s="13" t="n">
        <v>9600</v>
      </c>
      <c r="I12" s="14" t="n">
        <v>3.24061571698623</v>
      </c>
      <c r="J12" s="13" t="n">
        <v>541</v>
      </c>
      <c r="K12" s="14" t="n">
        <v>5.97196158516393</v>
      </c>
    </row>
    <row r="13" customFormat="false" ht="15" hidden="false" customHeight="true" outlineLevel="0" collapsed="false">
      <c r="A13" s="12" t="s">
        <v>15</v>
      </c>
      <c r="B13" s="13" t="n">
        <v>8453</v>
      </c>
      <c r="C13" s="14" t="n">
        <v>3.67461028177953</v>
      </c>
      <c r="D13" s="13" t="n">
        <v>6022</v>
      </c>
      <c r="E13" s="14" t="n">
        <v>2.45188451469217</v>
      </c>
      <c r="F13" s="13" t="n">
        <v>8411</v>
      </c>
      <c r="G13" s="14" t="n">
        <v>3.19801374107914</v>
      </c>
      <c r="H13" s="13" t="n">
        <v>7911</v>
      </c>
      <c r="I13" s="14" t="n">
        <v>2.67046988927896</v>
      </c>
      <c r="J13" s="13" t="n">
        <v>-500</v>
      </c>
      <c r="K13" s="14" t="n">
        <v>-5.94459636190703</v>
      </c>
    </row>
    <row r="14" customFormat="false" ht="15" hidden="false" customHeight="true" outlineLevel="0" collapsed="false">
      <c r="A14" s="12" t="s">
        <v>18</v>
      </c>
      <c r="B14" s="13" t="n">
        <v>2325</v>
      </c>
      <c r="C14" s="14" t="n">
        <v>1.01070257957381</v>
      </c>
      <c r="D14" s="13" t="n">
        <v>2013</v>
      </c>
      <c r="E14" s="14" t="n">
        <v>0.819602047172923</v>
      </c>
      <c r="F14" s="13" t="n">
        <v>3944</v>
      </c>
      <c r="G14" s="14" t="n">
        <v>1.4995798590912</v>
      </c>
      <c r="H14" s="13" t="n">
        <v>7693</v>
      </c>
      <c r="I14" s="14" t="n">
        <v>2.5968809073724</v>
      </c>
      <c r="J14" s="13" t="n">
        <v>3749</v>
      </c>
      <c r="K14" s="14" t="n">
        <v>95.0557809330629</v>
      </c>
    </row>
    <row r="15" customFormat="false" ht="15" hidden="false" customHeight="true" outlineLevel="0" collapsed="false">
      <c r="A15" s="12" t="s">
        <v>21</v>
      </c>
      <c r="B15" s="13" t="n">
        <v>2470</v>
      </c>
      <c r="C15" s="14" t="n">
        <v>1.07373564367626</v>
      </c>
      <c r="D15" s="13" t="n">
        <v>3036</v>
      </c>
      <c r="E15" s="14" t="n">
        <v>1.23612112032638</v>
      </c>
      <c r="F15" s="13" t="n">
        <v>4479</v>
      </c>
      <c r="G15" s="14" t="n">
        <v>1.70299649819206</v>
      </c>
      <c r="H15" s="13" t="n">
        <v>7670</v>
      </c>
      <c r="I15" s="14" t="n">
        <v>2.58911693221712</v>
      </c>
      <c r="J15" s="13" t="n">
        <v>3191</v>
      </c>
      <c r="K15" s="14" t="n">
        <v>71.2435811565082</v>
      </c>
    </row>
    <row r="16" customFormat="false" ht="15" hidden="false" customHeight="true" outlineLevel="0" collapsed="false">
      <c r="A16" s="12" t="s">
        <v>28</v>
      </c>
      <c r="B16" s="13" t="n">
        <v>4359</v>
      </c>
      <c r="C16" s="14" t="n">
        <v>1.8949043201558</v>
      </c>
      <c r="D16" s="13" t="n">
        <v>2928</v>
      </c>
      <c r="E16" s="14" t="n">
        <v>1.19214843225152</v>
      </c>
      <c r="F16" s="13" t="n">
        <v>4377</v>
      </c>
      <c r="G16" s="14" t="n">
        <v>1.66421426045695</v>
      </c>
      <c r="H16" s="13" t="n">
        <v>4234</v>
      </c>
      <c r="I16" s="14" t="n">
        <v>1.4292465568458</v>
      </c>
      <c r="J16" s="13" t="n">
        <v>-143</v>
      </c>
      <c r="K16" s="14" t="n">
        <v>-3.2670779072424</v>
      </c>
    </row>
    <row r="17" customFormat="false" ht="15" hidden="false" customHeight="true" outlineLevel="0" collapsed="false">
      <c r="A17" s="12" t="s">
        <v>25</v>
      </c>
      <c r="B17" s="13" t="n">
        <v>1982</v>
      </c>
      <c r="C17" s="14" t="n">
        <v>0.861596779662491</v>
      </c>
      <c r="D17" s="13" t="n">
        <v>2395</v>
      </c>
      <c r="E17" s="14" t="n">
        <v>0.975135073511748</v>
      </c>
      <c r="F17" s="13" t="n">
        <v>2509</v>
      </c>
      <c r="G17" s="14" t="n">
        <v>0.953967004680484</v>
      </c>
      <c r="H17" s="13" t="n">
        <v>3484</v>
      </c>
      <c r="I17" s="14" t="n">
        <v>1.17607345395625</v>
      </c>
      <c r="J17" s="13" t="n">
        <v>975</v>
      </c>
      <c r="K17" s="14" t="n">
        <v>38.860103626943</v>
      </c>
    </row>
    <row r="18" customFormat="false" ht="15" hidden="false" customHeight="true" outlineLevel="0" collapsed="false">
      <c r="A18" s="12" t="s">
        <v>45</v>
      </c>
      <c r="B18" s="13" t="n">
        <v>356</v>
      </c>
      <c r="C18" s="14" t="n">
        <v>0.154757040141194</v>
      </c>
      <c r="D18" s="13" t="n">
        <v>357</v>
      </c>
      <c r="E18" s="14" t="n">
        <v>0.145354163358536</v>
      </c>
      <c r="F18" s="13" t="n">
        <v>886</v>
      </c>
      <c r="G18" s="14" t="n">
        <v>0.336873163071705</v>
      </c>
      <c r="H18" s="13" t="n">
        <v>3078</v>
      </c>
      <c r="I18" s="14" t="n">
        <v>1.03902241425871</v>
      </c>
      <c r="J18" s="13" t="n">
        <v>2192</v>
      </c>
      <c r="K18" s="14" t="n">
        <v>247.404063205418</v>
      </c>
    </row>
    <row r="19" customFormat="false" ht="15" hidden="false" customHeight="true" outlineLevel="0" collapsed="false">
      <c r="A19" s="12" t="s">
        <v>27</v>
      </c>
      <c r="B19" s="13" t="n">
        <v>865</v>
      </c>
      <c r="C19" s="14" t="n">
        <v>0.376024830680149</v>
      </c>
      <c r="D19" s="13" t="n">
        <v>2737</v>
      </c>
      <c r="E19" s="14" t="n">
        <v>1.11438191908211</v>
      </c>
      <c r="F19" s="13" t="n">
        <v>1903</v>
      </c>
      <c r="G19" s="14" t="n">
        <v>0.723554886371846</v>
      </c>
      <c r="H19" s="13" t="n">
        <v>2709</v>
      </c>
      <c r="I19" s="14" t="n">
        <v>0.914461247637051</v>
      </c>
      <c r="J19" s="13" t="n">
        <v>806</v>
      </c>
      <c r="K19" s="14" t="n">
        <v>42.3541776142932</v>
      </c>
    </row>
    <row r="20" customFormat="false" ht="15" hidden="false" customHeight="true" outlineLevel="0" collapsed="false">
      <c r="A20" s="12" t="s">
        <v>23</v>
      </c>
      <c r="B20" s="13" t="n">
        <v>881</v>
      </c>
      <c r="C20" s="14" t="n">
        <v>0.382980203270764</v>
      </c>
      <c r="D20" s="13" t="n">
        <v>1852</v>
      </c>
      <c r="E20" s="14" t="n">
        <v>0.754050169579857</v>
      </c>
      <c r="F20" s="13" t="n">
        <v>1635</v>
      </c>
      <c r="G20" s="14" t="n">
        <v>0.62165645781291</v>
      </c>
      <c r="H20" s="13" t="n">
        <v>2582</v>
      </c>
      <c r="I20" s="14" t="n">
        <v>0.871590602214421</v>
      </c>
      <c r="J20" s="13" t="n">
        <v>947</v>
      </c>
      <c r="K20" s="14" t="n">
        <v>57.9204892966361</v>
      </c>
    </row>
    <row r="21" customFormat="false" ht="15" hidden="false" customHeight="true" outlineLevel="0" collapsed="false">
      <c r="A21" s="12" t="s">
        <v>34</v>
      </c>
      <c r="B21" s="13" t="n">
        <v>1241</v>
      </c>
      <c r="C21" s="14" t="n">
        <v>0.539476086559612</v>
      </c>
      <c r="D21" s="13" t="n">
        <v>1084</v>
      </c>
      <c r="E21" s="14" t="n">
        <v>0.441355498825359</v>
      </c>
      <c r="F21" s="13" t="n">
        <v>849</v>
      </c>
      <c r="G21" s="14" t="n">
        <v>0.3228050964423</v>
      </c>
      <c r="H21" s="13" t="n">
        <v>2189</v>
      </c>
      <c r="I21" s="14" t="n">
        <v>0.738927896300297</v>
      </c>
      <c r="J21" s="13" t="n">
        <v>1340</v>
      </c>
      <c r="K21" s="14" t="n">
        <v>157.832744405183</v>
      </c>
    </row>
    <row r="22" customFormat="false" ht="15" hidden="false" customHeight="true" outlineLevel="0" collapsed="false">
      <c r="A22" s="12" t="s">
        <v>19</v>
      </c>
      <c r="B22" s="13" t="n">
        <v>2231</v>
      </c>
      <c r="C22" s="14" t="n">
        <v>0.969839765603944</v>
      </c>
      <c r="D22" s="13" t="n">
        <v>2710</v>
      </c>
      <c r="E22" s="14" t="n">
        <v>1.1033887470634</v>
      </c>
      <c r="F22" s="13" t="n">
        <v>2285</v>
      </c>
      <c r="G22" s="14" t="n">
        <v>0.86879816887003</v>
      </c>
      <c r="H22" s="13" t="n">
        <v>2031</v>
      </c>
      <c r="I22" s="14" t="n">
        <v>0.685592762624899</v>
      </c>
      <c r="J22" s="13" t="n">
        <v>-254</v>
      </c>
      <c r="K22" s="14" t="n">
        <v>-11.1159737417943</v>
      </c>
    </row>
    <row r="23" customFormat="false" ht="15" hidden="false" customHeight="true" outlineLevel="0" collapsed="false">
      <c r="A23" s="12" t="s">
        <v>42</v>
      </c>
      <c r="B23" s="13" t="n">
        <v>179</v>
      </c>
      <c r="C23" s="14" t="n">
        <v>0.0778132308575105</v>
      </c>
      <c r="D23" s="13" t="n">
        <v>223</v>
      </c>
      <c r="E23" s="14" t="n">
        <v>0.0907954577841837</v>
      </c>
      <c r="F23" s="13" t="n">
        <v>330</v>
      </c>
      <c r="G23" s="14" t="n">
        <v>0.125471945613615</v>
      </c>
      <c r="H23" s="13" t="n">
        <v>1692</v>
      </c>
      <c r="I23" s="14" t="n">
        <v>0.571158520118823</v>
      </c>
      <c r="J23" s="13" t="n">
        <v>1362</v>
      </c>
      <c r="K23" s="14" t="n">
        <v>412.727272727273</v>
      </c>
    </row>
    <row r="24" customFormat="false" ht="15" hidden="false" customHeight="true" outlineLevel="0" collapsed="false">
      <c r="A24" s="12" t="s">
        <v>30</v>
      </c>
      <c r="B24" s="13" t="n">
        <v>1116</v>
      </c>
      <c r="C24" s="14" t="n">
        <v>0.485137238195429</v>
      </c>
      <c r="D24" s="13" t="n">
        <v>629</v>
      </c>
      <c r="E24" s="14" t="n">
        <v>0.256100192584088</v>
      </c>
      <c r="F24" s="13" t="n">
        <v>1806</v>
      </c>
      <c r="G24" s="14" t="n">
        <v>0.686673738721783</v>
      </c>
      <c r="H24" s="13" t="n">
        <v>1579</v>
      </c>
      <c r="I24" s="14" t="n">
        <v>0.533013772616797</v>
      </c>
      <c r="J24" s="13" t="n">
        <v>-227</v>
      </c>
      <c r="K24" s="14" t="n">
        <v>-12.5692137320044</v>
      </c>
    </row>
    <row r="25" customFormat="false" ht="15" hidden="false" customHeight="true" outlineLevel="0" collapsed="false">
      <c r="A25" s="12" t="s">
        <v>39</v>
      </c>
      <c r="B25" s="13" t="n">
        <v>14820</v>
      </c>
      <c r="C25" s="14" t="n">
        <v>6.44241386205757</v>
      </c>
      <c r="D25" s="13" t="n">
        <v>8139</v>
      </c>
      <c r="E25" s="14" t="n">
        <v>3.3138306318631</v>
      </c>
      <c r="F25" s="13" t="n">
        <v>2860</v>
      </c>
      <c r="G25" s="14" t="n">
        <v>1.08742352865133</v>
      </c>
      <c r="H25" s="13" t="n">
        <v>1528</v>
      </c>
      <c r="I25" s="14" t="n">
        <v>0.515798001620308</v>
      </c>
      <c r="J25" s="13" t="n">
        <v>-1332</v>
      </c>
      <c r="K25" s="14" t="n">
        <v>-46.5734265734266</v>
      </c>
    </row>
    <row r="26" customFormat="false" ht="15" hidden="false" customHeight="true" outlineLevel="0" collapsed="false">
      <c r="A26" s="12" t="s">
        <v>47</v>
      </c>
      <c r="B26" s="13" t="n">
        <v>2524</v>
      </c>
      <c r="C26" s="14" t="n">
        <v>1.09721002616959</v>
      </c>
      <c r="D26" s="13" t="n">
        <v>1359</v>
      </c>
      <c r="E26" s="14" t="n">
        <v>0.553322991608545</v>
      </c>
      <c r="F26" s="13" t="n">
        <v>1082</v>
      </c>
      <c r="G26" s="14" t="n">
        <v>0.411395894405852</v>
      </c>
      <c r="H26" s="13" t="n">
        <v>991</v>
      </c>
      <c r="I26" s="14" t="n">
        <v>0.334526059951391</v>
      </c>
      <c r="J26" s="13" t="n">
        <v>-91</v>
      </c>
      <c r="K26" s="14" t="n">
        <v>-8.41035120147874</v>
      </c>
    </row>
    <row r="27" customFormat="false" ht="15" hidden="false" customHeight="true" outlineLevel="0" collapsed="false">
      <c r="A27" s="12" t="s">
        <v>31</v>
      </c>
      <c r="B27" s="13" t="n">
        <v>387</v>
      </c>
      <c r="C27" s="14" t="n">
        <v>0.168233074535512</v>
      </c>
      <c r="D27" s="13" t="n">
        <v>435</v>
      </c>
      <c r="E27" s="14" t="n">
        <v>0.17711221585704</v>
      </c>
      <c r="F27" s="13" t="n">
        <v>1134</v>
      </c>
      <c r="G27" s="14" t="n">
        <v>0.431167231290422</v>
      </c>
      <c r="H27" s="13" t="n">
        <v>607</v>
      </c>
      <c r="I27" s="14" t="n">
        <v>0.204901431271942</v>
      </c>
      <c r="J27" s="13" t="n">
        <v>-527</v>
      </c>
      <c r="K27" s="14" t="n">
        <v>-46.4726631393298</v>
      </c>
    </row>
    <row r="28" customFormat="false" ht="15" hidden="false" customHeight="true" outlineLevel="0" collapsed="false">
      <c r="A28" s="12" t="s">
        <v>35</v>
      </c>
      <c r="B28" s="13" t="n">
        <v>331</v>
      </c>
      <c r="C28" s="14" t="n">
        <v>0.143889270468357</v>
      </c>
      <c r="D28" s="13" t="n">
        <v>368</v>
      </c>
      <c r="E28" s="14" t="n">
        <v>0.149832863069864</v>
      </c>
      <c r="F28" s="13" t="n">
        <v>479</v>
      </c>
      <c r="G28" s="14" t="n">
        <v>0.182124430148247</v>
      </c>
      <c r="H28" s="13" t="n">
        <v>493</v>
      </c>
      <c r="I28" s="14" t="n">
        <v>0.16641911963273</v>
      </c>
      <c r="J28" s="13" t="n">
        <v>14</v>
      </c>
      <c r="K28" s="14" t="n">
        <v>2.92275574112735</v>
      </c>
    </row>
    <row r="29" customFormat="false" ht="15" hidden="false" customHeight="true" outlineLevel="0" collapsed="false">
      <c r="A29" s="12" t="s">
        <v>49</v>
      </c>
      <c r="B29" s="13" t="n">
        <v>12</v>
      </c>
      <c r="C29" s="14" t="n">
        <v>0.0052165294429616</v>
      </c>
      <c r="D29" s="13" t="n">
        <v>33</v>
      </c>
      <c r="E29" s="14" t="n">
        <v>0.0134360991339823</v>
      </c>
      <c r="F29" s="13" t="n">
        <v>405</v>
      </c>
      <c r="G29" s="14" t="n">
        <v>0.153988296889436</v>
      </c>
      <c r="H29" s="13" t="n">
        <v>423</v>
      </c>
      <c r="I29" s="14" t="n">
        <v>0.142789630029706</v>
      </c>
      <c r="J29" s="13" t="n">
        <v>18</v>
      </c>
      <c r="K29" s="14" t="n">
        <v>4.44444444444445</v>
      </c>
    </row>
    <row r="30" customFormat="false" ht="15" hidden="false" customHeight="true" outlineLevel="0" collapsed="false">
      <c r="A30" s="12" t="s">
        <v>50</v>
      </c>
      <c r="B30" s="13" t="n">
        <v>88</v>
      </c>
      <c r="C30" s="14" t="n">
        <v>0.0382545492483851</v>
      </c>
      <c r="D30" s="13" t="n">
        <v>116</v>
      </c>
      <c r="E30" s="14" t="n">
        <v>0.047229924228544</v>
      </c>
      <c r="F30" s="13" t="n">
        <v>281</v>
      </c>
      <c r="G30" s="14" t="n">
        <v>0.106841262780078</v>
      </c>
      <c r="H30" s="13" t="n">
        <v>265</v>
      </c>
      <c r="I30" s="14" t="n">
        <v>0.0894544963543073</v>
      </c>
      <c r="J30" s="13" t="n">
        <v>-16</v>
      </c>
      <c r="K30" s="14" t="n">
        <v>-5.69395017793594</v>
      </c>
    </row>
    <row r="31" customFormat="false" ht="15" hidden="false" customHeight="true" outlineLevel="0" collapsed="false">
      <c r="A31" s="12" t="s">
        <v>33</v>
      </c>
      <c r="B31" s="13" t="n">
        <v>459</v>
      </c>
      <c r="C31" s="14" t="n">
        <v>0.199532251193281</v>
      </c>
      <c r="D31" s="13" t="n">
        <v>255</v>
      </c>
      <c r="E31" s="14" t="n">
        <v>0.103824402398954</v>
      </c>
      <c r="F31" s="13" t="n">
        <v>370</v>
      </c>
      <c r="G31" s="14" t="n">
        <v>0.140680666294053</v>
      </c>
      <c r="H31" s="13" t="n">
        <v>240</v>
      </c>
      <c r="I31" s="14" t="n">
        <v>0.0810153929246557</v>
      </c>
      <c r="J31" s="13" t="n">
        <v>-130</v>
      </c>
      <c r="K31" s="14" t="n">
        <v>-35.1351351351351</v>
      </c>
    </row>
    <row r="32" customFormat="false" ht="15" hidden="false" customHeight="true" outlineLevel="0" collapsed="false">
      <c r="A32" s="12" t="s">
        <v>32</v>
      </c>
      <c r="B32" s="13" t="n">
        <v>131</v>
      </c>
      <c r="C32" s="14" t="n">
        <v>0.0569471130856641</v>
      </c>
      <c r="D32" s="13" t="n">
        <v>151</v>
      </c>
      <c r="E32" s="14" t="n">
        <v>0.0614803324009495</v>
      </c>
      <c r="F32" s="13" t="n">
        <v>186</v>
      </c>
      <c r="G32" s="14" t="n">
        <v>0.0707205511640375</v>
      </c>
      <c r="H32" s="13" t="n">
        <v>217</v>
      </c>
      <c r="I32" s="14" t="n">
        <v>0.0732514177693762</v>
      </c>
      <c r="J32" s="13" t="n">
        <v>31</v>
      </c>
      <c r="K32" s="14" t="n">
        <v>16.6666666666667</v>
      </c>
    </row>
    <row r="33" customFormat="false" ht="15" hidden="false" customHeight="true" outlineLevel="0" collapsed="false">
      <c r="A33" s="12" t="s">
        <v>38</v>
      </c>
      <c r="B33" s="13" t="n">
        <v>142</v>
      </c>
      <c r="C33" s="14" t="n">
        <v>0.0617289317417122</v>
      </c>
      <c r="D33" s="13" t="n">
        <v>63</v>
      </c>
      <c r="E33" s="14" t="n">
        <v>0.0256507347103299</v>
      </c>
      <c r="F33" s="13" t="n">
        <v>208</v>
      </c>
      <c r="G33" s="14" t="n">
        <v>0.0790853475382785</v>
      </c>
      <c r="H33" s="13" t="n">
        <v>190</v>
      </c>
      <c r="I33" s="14" t="n">
        <v>0.0641371860653524</v>
      </c>
      <c r="J33" s="13" t="n">
        <v>-18</v>
      </c>
      <c r="K33" s="14" t="n">
        <v>-8.65384615384615</v>
      </c>
    </row>
    <row r="34" customFormat="false" ht="15" hidden="false" customHeight="true" outlineLevel="0" collapsed="false">
      <c r="A34" s="12" t="s">
        <v>36</v>
      </c>
      <c r="B34" s="13" t="n">
        <v>1236</v>
      </c>
      <c r="C34" s="14" t="n">
        <v>0.537302532625045</v>
      </c>
      <c r="D34" s="13" t="n">
        <v>827</v>
      </c>
      <c r="E34" s="14" t="n">
        <v>0.336716787387982</v>
      </c>
      <c r="F34" s="13" t="n">
        <v>304</v>
      </c>
      <c r="G34" s="14" t="n">
        <v>0.11558627717133</v>
      </c>
      <c r="H34" s="13" t="n">
        <v>185</v>
      </c>
      <c r="I34" s="14" t="n">
        <v>0.0624493653794221</v>
      </c>
      <c r="J34" s="13" t="n">
        <v>-119</v>
      </c>
      <c r="K34" s="14" t="n">
        <v>-39.1447368421053</v>
      </c>
    </row>
    <row r="35" customFormat="false" ht="15" hidden="false" customHeight="true" outlineLevel="0" collapsed="false">
      <c r="A35" s="12" t="s">
        <v>46</v>
      </c>
      <c r="B35" s="13" t="n">
        <v>110</v>
      </c>
      <c r="C35" s="14" t="n">
        <v>0.0478181865604813</v>
      </c>
      <c r="D35" s="13" t="n">
        <v>311</v>
      </c>
      <c r="E35" s="14" t="n">
        <v>0.126625055474803</v>
      </c>
      <c r="F35" s="13" t="n">
        <v>1008</v>
      </c>
      <c r="G35" s="14" t="n">
        <v>0.383259761147042</v>
      </c>
      <c r="H35" s="13" t="n">
        <v>141</v>
      </c>
      <c r="I35" s="14" t="n">
        <v>0.0475965433432352</v>
      </c>
      <c r="J35" s="13" t="n">
        <v>-867</v>
      </c>
      <c r="K35" s="14" t="n">
        <v>-86.0119047619048</v>
      </c>
    </row>
    <row r="36" customFormat="false" ht="15" hidden="false" customHeight="true" outlineLevel="0" collapsed="false">
      <c r="A36" s="12" t="s">
        <v>44</v>
      </c>
      <c r="B36" s="13" t="n">
        <v>95</v>
      </c>
      <c r="C36" s="14" t="n">
        <v>0.0412975247567793</v>
      </c>
      <c r="D36" s="13" t="n">
        <v>79</v>
      </c>
      <c r="E36" s="14" t="n">
        <v>0.0321652070177153</v>
      </c>
      <c r="F36" s="13" t="n">
        <v>94</v>
      </c>
      <c r="G36" s="14" t="n">
        <v>0.0357404935990297</v>
      </c>
      <c r="H36" s="13" t="n">
        <v>137</v>
      </c>
      <c r="I36" s="14" t="n">
        <v>0.046246286794491</v>
      </c>
      <c r="J36" s="13" t="n">
        <v>43</v>
      </c>
      <c r="K36" s="14" t="n">
        <v>45.7446808510638</v>
      </c>
    </row>
    <row r="37" customFormat="false" ht="15" hidden="false" customHeight="true" outlineLevel="0" collapsed="false">
      <c r="A37" s="12" t="s">
        <v>26</v>
      </c>
      <c r="B37" s="13" t="n">
        <v>96</v>
      </c>
      <c r="C37" s="14" t="n">
        <v>0.0417322355436928</v>
      </c>
      <c r="D37" s="13" t="n">
        <v>100</v>
      </c>
      <c r="E37" s="14" t="n">
        <v>0.0407154519211586</v>
      </c>
      <c r="F37" s="13" t="n">
        <v>112</v>
      </c>
      <c r="G37" s="14" t="n">
        <v>0.0425844179052269</v>
      </c>
      <c r="H37" s="13" t="n">
        <v>132</v>
      </c>
      <c r="I37" s="14" t="n">
        <v>0.0445584661085606</v>
      </c>
      <c r="J37" s="13" t="n">
        <v>20</v>
      </c>
      <c r="K37" s="14" t="n">
        <v>17.8571428571429</v>
      </c>
    </row>
    <row r="38" customFormat="false" ht="15" hidden="false" customHeight="true" outlineLevel="0" collapsed="false">
      <c r="A38" s="12" t="s">
        <v>43</v>
      </c>
      <c r="B38" s="13" t="n">
        <v>68</v>
      </c>
      <c r="C38" s="14" t="n">
        <v>0.0295603335101157</v>
      </c>
      <c r="D38" s="13" t="n">
        <v>81</v>
      </c>
      <c r="E38" s="14" t="n">
        <v>0.0329795160561385</v>
      </c>
      <c r="F38" s="13" t="n">
        <v>114</v>
      </c>
      <c r="G38" s="14" t="n">
        <v>0.0433448539392488</v>
      </c>
      <c r="H38" s="13" t="n">
        <v>126</v>
      </c>
      <c r="I38" s="14" t="n">
        <v>0.0425330812854442</v>
      </c>
      <c r="J38" s="13" t="n">
        <v>12</v>
      </c>
      <c r="K38" s="14" t="n">
        <v>10.5263157894737</v>
      </c>
    </row>
    <row r="39" customFormat="false" ht="15" hidden="false" customHeight="true" outlineLevel="0" collapsed="false">
      <c r="A39" s="12" t="s">
        <v>29</v>
      </c>
      <c r="B39" s="13" t="n">
        <v>53</v>
      </c>
      <c r="C39" s="14" t="n">
        <v>0.0230396717064137</v>
      </c>
      <c r="D39" s="13" t="n">
        <v>110</v>
      </c>
      <c r="E39" s="14" t="n">
        <v>0.0447869971132745</v>
      </c>
      <c r="F39" s="13" t="n">
        <v>901</v>
      </c>
      <c r="G39" s="14" t="n">
        <v>0.34257643332687</v>
      </c>
      <c r="H39" s="13" t="n">
        <v>97</v>
      </c>
      <c r="I39" s="14" t="n">
        <v>0.0327437213070483</v>
      </c>
      <c r="J39" s="13" t="n">
        <v>-804</v>
      </c>
      <c r="K39" s="14" t="n">
        <v>-89.2341842397336</v>
      </c>
    </row>
    <row r="40" customFormat="false" ht="15" hidden="false" customHeight="true" outlineLevel="0" collapsed="false">
      <c r="A40" s="12" t="s">
        <v>37</v>
      </c>
      <c r="B40" s="13" t="n">
        <v>93</v>
      </c>
      <c r="C40" s="14" t="n">
        <v>0.0404281031829524</v>
      </c>
      <c r="D40" s="13" t="n">
        <v>60</v>
      </c>
      <c r="E40" s="14" t="n">
        <v>0.0244292711526952</v>
      </c>
      <c r="F40" s="13" t="n">
        <v>73</v>
      </c>
      <c r="G40" s="14" t="n">
        <v>0.0277559152417997</v>
      </c>
      <c r="H40" s="13" t="n">
        <v>79</v>
      </c>
      <c r="I40" s="14" t="n">
        <v>0.0266675668376992</v>
      </c>
      <c r="J40" s="13" t="n">
        <v>6</v>
      </c>
      <c r="K40" s="14" t="n">
        <v>8.21917808219178</v>
      </c>
    </row>
    <row r="41" customFormat="false" ht="15" hidden="false" customHeight="true" outlineLevel="0" collapsed="false">
      <c r="A41" s="12" t="s">
        <v>40</v>
      </c>
      <c r="B41" s="13" t="n">
        <v>50</v>
      </c>
      <c r="C41" s="14" t="n">
        <v>0.0217355393456733</v>
      </c>
      <c r="D41" s="13" t="n">
        <v>47</v>
      </c>
      <c r="E41" s="14" t="n">
        <v>0.0191362624029445</v>
      </c>
      <c r="F41" s="13" t="n">
        <v>108</v>
      </c>
      <c r="G41" s="14" t="n">
        <v>0.041063545837183</v>
      </c>
      <c r="H41" s="13" t="n">
        <v>50</v>
      </c>
      <c r="I41" s="14" t="n">
        <v>0.0168782068593033</v>
      </c>
      <c r="J41" s="13" t="n">
        <v>-58</v>
      </c>
      <c r="K41" s="14" t="n">
        <v>-53.7037037037037</v>
      </c>
    </row>
    <row r="42" customFormat="false" ht="15" hidden="false" customHeight="true" outlineLevel="0" collapsed="false">
      <c r="A42" s="12" t="s">
        <v>48</v>
      </c>
      <c r="B42" s="13" t="n">
        <v>32</v>
      </c>
      <c r="C42" s="14" t="n">
        <v>0.0139107451812309</v>
      </c>
      <c r="D42" s="13" t="n">
        <v>66</v>
      </c>
      <c r="E42" s="14" t="n">
        <v>0.0268721982679647</v>
      </c>
      <c r="F42" s="13" t="n">
        <v>30</v>
      </c>
      <c r="G42" s="14" t="n">
        <v>0.0114065405103286</v>
      </c>
      <c r="H42" s="13" t="n">
        <v>49</v>
      </c>
      <c r="I42" s="14" t="n">
        <v>0.0165406427221172</v>
      </c>
      <c r="J42" s="13" t="n">
        <v>19</v>
      </c>
      <c r="K42" s="14" t="n">
        <v>63.3333333333333</v>
      </c>
    </row>
    <row r="43" customFormat="false" ht="15" hidden="false" customHeight="true" outlineLevel="0" collapsed="false">
      <c r="A43" s="12" t="s">
        <v>52</v>
      </c>
      <c r="B43" s="13" t="n">
        <v>33</v>
      </c>
      <c r="C43" s="14" t="n">
        <v>0.0143454559681444</v>
      </c>
      <c r="D43" s="13" t="n">
        <v>32</v>
      </c>
      <c r="E43" s="14" t="n">
        <v>0.0130289446147708</v>
      </c>
      <c r="F43" s="13" t="n">
        <v>25</v>
      </c>
      <c r="G43" s="14" t="n">
        <v>0.00950545042527385</v>
      </c>
      <c r="H43" s="13" t="n">
        <v>47</v>
      </c>
      <c r="I43" s="14" t="n">
        <v>0.0158655144477451</v>
      </c>
      <c r="J43" s="13" t="n">
        <v>22</v>
      </c>
      <c r="K43" s="14" t="n">
        <v>88</v>
      </c>
    </row>
    <row r="44" customFormat="false" ht="15" hidden="false" customHeight="true" outlineLevel="0" collapsed="false">
      <c r="A44" s="12" t="s">
        <v>51</v>
      </c>
      <c r="B44" s="13" t="n">
        <v>5</v>
      </c>
      <c r="C44" s="14" t="n">
        <v>0.00217355393456733</v>
      </c>
      <c r="D44" s="13" t="n">
        <v>4</v>
      </c>
      <c r="E44" s="14" t="n">
        <v>0.00162861807684634</v>
      </c>
      <c r="F44" s="13" t="n">
        <v>30</v>
      </c>
      <c r="G44" s="14" t="n">
        <v>0.0114065405103286</v>
      </c>
      <c r="H44" s="13" t="n">
        <v>23</v>
      </c>
      <c r="I44" s="14" t="n">
        <v>0.0077639751552795</v>
      </c>
      <c r="J44" s="13" t="n">
        <v>-7</v>
      </c>
      <c r="K44" s="14" t="n">
        <v>-23.3333333333333</v>
      </c>
    </row>
    <row r="45" customFormat="false" ht="15" hidden="false" customHeight="true" outlineLevel="0" collapsed="false">
      <c r="A45" s="12" t="s">
        <v>41</v>
      </c>
      <c r="B45" s="13" t="n">
        <v>28</v>
      </c>
      <c r="C45" s="14" t="n">
        <v>0.0121719020335771</v>
      </c>
      <c r="D45" s="13" t="n">
        <v>351</v>
      </c>
      <c r="E45" s="14" t="n">
        <v>0.142911236243267</v>
      </c>
      <c r="F45" s="13" t="n">
        <v>46</v>
      </c>
      <c r="G45" s="14" t="n">
        <v>0.0174900287825039</v>
      </c>
      <c r="H45" s="13" t="n">
        <v>11</v>
      </c>
      <c r="I45" s="14" t="n">
        <v>0.00371320550904672</v>
      </c>
      <c r="J45" s="13" t="n">
        <v>-35</v>
      </c>
      <c r="K45" s="14" t="n">
        <v>-76.0869565217391</v>
      </c>
    </row>
    <row r="46" s="31" customFormat="true" ht="15.95" hidden="false" customHeight="true" outlineLevel="0" collapsed="false">
      <c r="A46" s="30" t="s">
        <v>53</v>
      </c>
      <c r="B46" s="17" t="n">
        <v>2205</v>
      </c>
      <c r="C46" s="18" t="n">
        <v>0.958537285144194</v>
      </c>
      <c r="D46" s="17" t="n">
        <v>3410</v>
      </c>
      <c r="E46" s="18" t="n">
        <v>1.38839691051151</v>
      </c>
      <c r="F46" s="17" t="n">
        <v>5333</v>
      </c>
      <c r="G46" s="18" t="n">
        <v>2.02770268471942</v>
      </c>
      <c r="H46" s="17" t="n">
        <v>8158</v>
      </c>
      <c r="I46" s="18" t="n">
        <v>2.75384823116392</v>
      </c>
      <c r="J46" s="17" t="n">
        <v>2825</v>
      </c>
      <c r="K46" s="18" t="n">
        <v>52.9720607537971</v>
      </c>
    </row>
    <row r="47" s="31" customFormat="true" ht="15.95" hidden="false" customHeight="true" outlineLevel="0" collapsed="false">
      <c r="A47" s="30" t="s">
        <v>54</v>
      </c>
      <c r="B47" s="17" t="n">
        <v>230038</v>
      </c>
      <c r="C47" s="18" t="n">
        <v>100</v>
      </c>
      <c r="D47" s="17" t="n">
        <v>252691</v>
      </c>
      <c r="E47" s="18" t="n">
        <v>100</v>
      </c>
      <c r="F47" s="17" t="n">
        <v>263007</v>
      </c>
      <c r="G47" s="18" t="n">
        <v>100</v>
      </c>
      <c r="H47" s="17" t="n">
        <v>296240</v>
      </c>
      <c r="I47" s="18" t="n">
        <v>100</v>
      </c>
      <c r="J47" s="17" t="n">
        <v>33233</v>
      </c>
      <c r="K47" s="18" t="n">
        <v>12.635785359325</v>
      </c>
    </row>
    <row r="48" s="31" customFormat="true" ht="15.95" hidden="false" customHeight="true" outlineLevel="0" collapsed="false">
      <c r="A48" s="32" t="s">
        <v>63</v>
      </c>
      <c r="B48" s="17" t="n">
        <v>20682</v>
      </c>
      <c r="C48" s="18" t="n">
        <v>8.24904275686024</v>
      </c>
      <c r="D48" s="17" t="n">
        <v>25188</v>
      </c>
      <c r="E48" s="18" t="n">
        <v>9.25592719990837</v>
      </c>
      <c r="F48" s="17" t="n">
        <v>22377</v>
      </c>
      <c r="G48" s="18" t="n">
        <v>7.84101421242957</v>
      </c>
      <c r="H48" s="17" t="n">
        <v>27191</v>
      </c>
      <c r="I48" s="18" t="n">
        <v>8.40704818029193</v>
      </c>
      <c r="J48" s="17" t="n">
        <v>4814</v>
      </c>
      <c r="K48" s="18" t="n">
        <v>21.5131608347857</v>
      </c>
    </row>
    <row r="49" s="31" customFormat="true" ht="15.95" hidden="false" customHeight="true" outlineLevel="0" collapsed="false">
      <c r="A49" s="30" t="s">
        <v>56</v>
      </c>
      <c r="B49" s="17" t="n">
        <v>250720</v>
      </c>
      <c r="C49" s="18"/>
      <c r="D49" s="17" t="n">
        <v>277879</v>
      </c>
      <c r="E49" s="18"/>
      <c r="F49" s="17" t="n">
        <v>285384</v>
      </c>
      <c r="G49" s="18"/>
      <c r="H49" s="17" t="n">
        <v>323431</v>
      </c>
      <c r="I49" s="18"/>
      <c r="J49" s="17" t="n">
        <v>38047</v>
      </c>
      <c r="K49" s="18" t="n">
        <v>13.331861632046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5" zeroHeight="false" outlineLevelRow="0" outlineLevelCol="0"/>
  <cols>
    <col collapsed="false" customWidth="true" hidden="false" outlineLevel="0" max="1" min="1" style="33" width="38.7"/>
    <col collapsed="false" customWidth="true" hidden="false" outlineLevel="0" max="12" min="2" style="15" width="12.28"/>
    <col collapsed="false" customWidth="true" hidden="false" outlineLevel="0" max="13" min="13" style="15" width="13.7"/>
    <col collapsed="false" customWidth="true" hidden="false" outlineLevel="0" max="14" min="14" style="15" width="12.56"/>
    <col collapsed="false" customWidth="false" hidden="false" outlineLevel="0" max="257" min="15" style="15" width="9.13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4.95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5.1" hidden="false" customHeight="true" outlineLevel="0" collapsed="false"/>
    <row r="5" customFormat="false" ht="38.1" hidden="false" customHeight="true" outlineLevel="0" collapsed="false">
      <c r="A5" s="12" t="s">
        <v>2</v>
      </c>
      <c r="B5" s="34" t="s">
        <v>65</v>
      </c>
      <c r="C5" s="34" t="s">
        <v>66</v>
      </c>
      <c r="D5" s="34" t="s">
        <v>67</v>
      </c>
      <c r="E5" s="34" t="s">
        <v>68</v>
      </c>
      <c r="F5" s="34" t="s">
        <v>69</v>
      </c>
      <c r="G5" s="34" t="s">
        <v>70</v>
      </c>
      <c r="H5" s="34" t="s">
        <v>71</v>
      </c>
      <c r="I5" s="34" t="s">
        <v>72</v>
      </c>
      <c r="J5" s="34" t="s">
        <v>73</v>
      </c>
      <c r="K5" s="34" t="s">
        <v>74</v>
      </c>
      <c r="L5" s="34" t="s">
        <v>75</v>
      </c>
      <c r="M5" s="34" t="s">
        <v>76</v>
      </c>
      <c r="N5" s="35" t="s">
        <v>77</v>
      </c>
    </row>
    <row r="6" customFormat="false" ht="15" hidden="false" customHeight="true" outlineLevel="0" collapsed="false">
      <c r="A6" s="12" t="s">
        <v>14</v>
      </c>
      <c r="B6" s="13" t="n">
        <v>54240</v>
      </c>
      <c r="C6" s="13" t="n">
        <v>85836</v>
      </c>
      <c r="D6" s="13" t="n">
        <v>157625</v>
      </c>
      <c r="E6" s="13" t="n">
        <v>233382</v>
      </c>
      <c r="F6" s="13" t="n">
        <v>279991</v>
      </c>
      <c r="G6" s="13" t="n">
        <v>290789</v>
      </c>
      <c r="H6" s="13" t="n">
        <v>294834</v>
      </c>
      <c r="I6" s="13" t="n">
        <v>353354</v>
      </c>
      <c r="J6" s="13" t="n">
        <v>355510</v>
      </c>
      <c r="K6" s="13" t="n">
        <v>447965</v>
      </c>
      <c r="L6" s="13" t="n">
        <v>166961</v>
      </c>
      <c r="M6" s="13" t="n">
        <v>2720487</v>
      </c>
      <c r="N6" s="14" t="n">
        <v>26.2918004658808</v>
      </c>
    </row>
    <row r="7" customFormat="false" ht="15" hidden="false" customHeight="true" outlineLevel="0" collapsed="false">
      <c r="A7" s="12" t="s">
        <v>15</v>
      </c>
      <c r="B7" s="13" t="n">
        <v>9680</v>
      </c>
      <c r="C7" s="13" t="n">
        <v>20251</v>
      </c>
      <c r="D7" s="13" t="n">
        <v>34112</v>
      </c>
      <c r="E7" s="13" t="n">
        <v>121055</v>
      </c>
      <c r="F7" s="13" t="n">
        <v>447231</v>
      </c>
      <c r="G7" s="13" t="n">
        <v>520863</v>
      </c>
      <c r="H7" s="13" t="n">
        <v>495570</v>
      </c>
      <c r="I7" s="13" t="n">
        <v>491515</v>
      </c>
      <c r="J7" s="13" t="n">
        <v>424509</v>
      </c>
      <c r="K7" s="13" t="n">
        <v>134057</v>
      </c>
      <c r="L7" s="13" t="n">
        <v>7911</v>
      </c>
      <c r="M7" s="13" t="n">
        <v>2706754</v>
      </c>
      <c r="N7" s="14" t="n">
        <v>26.1590796347215</v>
      </c>
    </row>
    <row r="8" customFormat="false" ht="15" hidden="false" customHeight="true" outlineLevel="0" collapsed="false">
      <c r="A8" s="12" t="s">
        <v>16</v>
      </c>
      <c r="B8" s="13" t="n">
        <v>7139</v>
      </c>
      <c r="C8" s="13" t="n">
        <v>8455</v>
      </c>
      <c r="D8" s="13" t="n">
        <v>16187</v>
      </c>
      <c r="E8" s="13" t="n">
        <v>65148</v>
      </c>
      <c r="F8" s="13" t="n">
        <v>80001</v>
      </c>
      <c r="G8" s="13" t="n">
        <v>42264</v>
      </c>
      <c r="H8" s="13" t="n">
        <v>91937</v>
      </c>
      <c r="I8" s="13" t="n">
        <v>72102</v>
      </c>
      <c r="J8" s="13" t="n">
        <v>58271</v>
      </c>
      <c r="K8" s="13" t="n">
        <v>78485</v>
      </c>
      <c r="L8" s="13" t="n">
        <v>11429</v>
      </c>
      <c r="M8" s="13" t="n">
        <v>531418</v>
      </c>
      <c r="N8" s="14" t="n">
        <v>5.13582164516038</v>
      </c>
    </row>
    <row r="9" customFormat="false" ht="15" hidden="false" customHeight="true" outlineLevel="0" collapsed="false">
      <c r="A9" s="12" t="s">
        <v>17</v>
      </c>
      <c r="B9" s="13" t="n">
        <v>5876</v>
      </c>
      <c r="C9" s="13" t="n">
        <v>8477</v>
      </c>
      <c r="D9" s="13" t="n">
        <v>13113</v>
      </c>
      <c r="E9" s="13" t="n">
        <v>39899</v>
      </c>
      <c r="F9" s="13" t="n">
        <v>63224</v>
      </c>
      <c r="G9" s="13" t="n">
        <v>60613</v>
      </c>
      <c r="H9" s="13" t="n">
        <v>69407</v>
      </c>
      <c r="I9" s="13" t="n">
        <v>74116</v>
      </c>
      <c r="J9" s="13" t="n">
        <v>61599</v>
      </c>
      <c r="K9" s="13" t="n">
        <v>47267</v>
      </c>
      <c r="L9" s="13" t="n">
        <v>14379</v>
      </c>
      <c r="M9" s="13" t="n">
        <v>457970</v>
      </c>
      <c r="N9" s="14" t="n">
        <v>4.42599279443696</v>
      </c>
    </row>
    <row r="10" customFormat="false" ht="15" hidden="false" customHeight="true" outlineLevel="0" collapsed="false">
      <c r="A10" s="12" t="s">
        <v>18</v>
      </c>
      <c r="B10" s="13" t="n">
        <v>653</v>
      </c>
      <c r="C10" s="13" t="n">
        <v>1035</v>
      </c>
      <c r="D10" s="13" t="n">
        <v>4189</v>
      </c>
      <c r="E10" s="13" t="n">
        <v>23953</v>
      </c>
      <c r="F10" s="13" t="n">
        <v>52743</v>
      </c>
      <c r="G10" s="13" t="n">
        <v>59451</v>
      </c>
      <c r="H10" s="13" t="n">
        <v>55068</v>
      </c>
      <c r="I10" s="13" t="n">
        <v>58638</v>
      </c>
      <c r="J10" s="13" t="n">
        <v>62207</v>
      </c>
      <c r="K10" s="13" t="n">
        <v>41132</v>
      </c>
      <c r="L10" s="13" t="n">
        <v>7693</v>
      </c>
      <c r="M10" s="13" t="n">
        <v>366762</v>
      </c>
      <c r="N10" s="14" t="n">
        <v>3.54452468343622</v>
      </c>
    </row>
    <row r="11" customFormat="false" ht="15" hidden="false" customHeight="true" outlineLevel="0" collapsed="false">
      <c r="A11" s="12" t="s">
        <v>19</v>
      </c>
      <c r="B11" s="13" t="n">
        <v>2001</v>
      </c>
      <c r="C11" s="13" t="n">
        <v>4282</v>
      </c>
      <c r="D11" s="13" t="n">
        <v>3848</v>
      </c>
      <c r="E11" s="13" t="n">
        <v>20296</v>
      </c>
      <c r="F11" s="13" t="n">
        <v>63543</v>
      </c>
      <c r="G11" s="13" t="n">
        <v>64538</v>
      </c>
      <c r="H11" s="13" t="n">
        <v>61056</v>
      </c>
      <c r="I11" s="13" t="n">
        <v>52983</v>
      </c>
      <c r="J11" s="13" t="n">
        <v>51667</v>
      </c>
      <c r="K11" s="13" t="n">
        <v>23803</v>
      </c>
      <c r="L11" s="13" t="n">
        <v>2031</v>
      </c>
      <c r="M11" s="13" t="n">
        <v>350048</v>
      </c>
      <c r="N11" s="14" t="n">
        <v>3.38299435706939</v>
      </c>
    </row>
    <row r="12" customFormat="false" ht="15" hidden="false" customHeight="true" outlineLevel="0" collapsed="false">
      <c r="A12" s="12" t="s">
        <v>20</v>
      </c>
      <c r="B12" s="13" t="n">
        <v>4350</v>
      </c>
      <c r="C12" s="13" t="n">
        <v>15782</v>
      </c>
      <c r="D12" s="13" t="n">
        <v>28513</v>
      </c>
      <c r="E12" s="13" t="n">
        <v>52850</v>
      </c>
      <c r="F12" s="13" t="n">
        <v>41703</v>
      </c>
      <c r="G12" s="13" t="n">
        <v>25594</v>
      </c>
      <c r="H12" s="13" t="n">
        <v>40380</v>
      </c>
      <c r="I12" s="13" t="n">
        <v>40610</v>
      </c>
      <c r="J12" s="13" t="n">
        <v>28238</v>
      </c>
      <c r="K12" s="13" t="n">
        <v>36087</v>
      </c>
      <c r="L12" s="13" t="n">
        <v>19979</v>
      </c>
      <c r="M12" s="13" t="n">
        <v>334086</v>
      </c>
      <c r="N12" s="14" t="n">
        <v>3.2287316390206</v>
      </c>
    </row>
    <row r="13" customFormat="false" ht="15" hidden="false" customHeight="true" outlineLevel="0" collapsed="false">
      <c r="A13" s="12" t="s">
        <v>21</v>
      </c>
      <c r="B13" s="13" t="n">
        <v>2706</v>
      </c>
      <c r="C13" s="13" t="n">
        <v>4552</v>
      </c>
      <c r="D13" s="13" t="n">
        <v>9031</v>
      </c>
      <c r="E13" s="13" t="n">
        <v>17166</v>
      </c>
      <c r="F13" s="13" t="n">
        <v>28580</v>
      </c>
      <c r="G13" s="13" t="n">
        <v>47170</v>
      </c>
      <c r="H13" s="13" t="n">
        <v>59850</v>
      </c>
      <c r="I13" s="13" t="n">
        <v>37543</v>
      </c>
      <c r="J13" s="13" t="n">
        <v>37504</v>
      </c>
      <c r="K13" s="13" t="n">
        <v>23947</v>
      </c>
      <c r="L13" s="13" t="n">
        <v>7670</v>
      </c>
      <c r="M13" s="13" t="n">
        <v>275719</v>
      </c>
      <c r="N13" s="14" t="n">
        <v>2.66465119394144</v>
      </c>
    </row>
    <row r="14" customFormat="false" ht="15" hidden="false" customHeight="true" outlineLevel="0" collapsed="false">
      <c r="A14" s="12" t="s">
        <v>22</v>
      </c>
      <c r="B14" s="13" t="n">
        <v>5277</v>
      </c>
      <c r="C14" s="13" t="n">
        <v>12233</v>
      </c>
      <c r="D14" s="13" t="n">
        <v>19674</v>
      </c>
      <c r="E14" s="13" t="n">
        <v>20861</v>
      </c>
      <c r="F14" s="13" t="n">
        <v>19243</v>
      </c>
      <c r="G14" s="13" t="n">
        <v>32930</v>
      </c>
      <c r="H14" s="13" t="n">
        <v>54711</v>
      </c>
      <c r="I14" s="13" t="n">
        <v>38380</v>
      </c>
      <c r="J14" s="13" t="n">
        <v>26981</v>
      </c>
      <c r="K14" s="13" t="n">
        <v>20964</v>
      </c>
      <c r="L14" s="13" t="n">
        <v>12851</v>
      </c>
      <c r="M14" s="13" t="n">
        <v>264105</v>
      </c>
      <c r="N14" s="14" t="n">
        <v>2.55240916866776</v>
      </c>
    </row>
    <row r="15" customFormat="false" ht="15" hidden="false" customHeight="true" outlineLevel="0" collapsed="false">
      <c r="A15" s="12" t="s">
        <v>23</v>
      </c>
      <c r="B15" s="13" t="n">
        <v>693</v>
      </c>
      <c r="C15" s="13" t="n">
        <v>1867</v>
      </c>
      <c r="D15" s="13" t="n">
        <v>2326</v>
      </c>
      <c r="E15" s="13" t="n">
        <v>12569</v>
      </c>
      <c r="F15" s="13" t="n">
        <v>29815</v>
      </c>
      <c r="G15" s="13" t="n">
        <v>50831</v>
      </c>
      <c r="H15" s="13" t="n">
        <v>49647</v>
      </c>
      <c r="I15" s="13" t="n">
        <v>53549</v>
      </c>
      <c r="J15" s="13" t="n">
        <v>41882</v>
      </c>
      <c r="K15" s="13" t="n">
        <v>13864</v>
      </c>
      <c r="L15" s="13" t="n">
        <v>2582</v>
      </c>
      <c r="M15" s="13" t="n">
        <v>259625</v>
      </c>
      <c r="N15" s="14" t="n">
        <v>2.50911277868789</v>
      </c>
    </row>
    <row r="16" customFormat="false" ht="15" hidden="false" customHeight="true" outlineLevel="0" collapsed="false">
      <c r="A16" s="12" t="s">
        <v>24</v>
      </c>
      <c r="B16" s="13" t="n">
        <v>4655</v>
      </c>
      <c r="C16" s="13" t="n">
        <v>3787</v>
      </c>
      <c r="D16" s="13" t="n">
        <v>9244</v>
      </c>
      <c r="E16" s="13" t="n">
        <v>27803</v>
      </c>
      <c r="F16" s="13" t="n">
        <v>21977</v>
      </c>
      <c r="G16" s="13" t="n">
        <v>23913</v>
      </c>
      <c r="H16" s="13" t="n">
        <v>45131</v>
      </c>
      <c r="I16" s="13" t="n">
        <v>36560</v>
      </c>
      <c r="J16" s="13" t="n">
        <v>25572</v>
      </c>
      <c r="K16" s="13" t="n">
        <v>20993</v>
      </c>
      <c r="L16" s="13" t="n">
        <v>9600</v>
      </c>
      <c r="M16" s="13" t="n">
        <v>229235</v>
      </c>
      <c r="N16" s="14" t="n">
        <v>2.21541249040932</v>
      </c>
    </row>
    <row r="17" customFormat="false" ht="15" hidden="false" customHeight="true" outlineLevel="0" collapsed="false">
      <c r="A17" s="12" t="s">
        <v>25</v>
      </c>
      <c r="B17" s="13" t="n">
        <v>1579</v>
      </c>
      <c r="C17" s="13" t="n">
        <v>3641</v>
      </c>
      <c r="D17" s="13" t="n">
        <v>5113</v>
      </c>
      <c r="E17" s="13" t="n">
        <v>15872</v>
      </c>
      <c r="F17" s="13" t="n">
        <v>23080</v>
      </c>
      <c r="G17" s="13" t="n">
        <v>30178</v>
      </c>
      <c r="H17" s="13" t="n">
        <v>49580</v>
      </c>
      <c r="I17" s="13" t="n">
        <v>26568</v>
      </c>
      <c r="J17" s="13" t="n">
        <v>27416</v>
      </c>
      <c r="K17" s="13" t="n">
        <v>20949</v>
      </c>
      <c r="L17" s="13" t="n">
        <v>3484</v>
      </c>
      <c r="M17" s="13" t="n">
        <v>207460</v>
      </c>
      <c r="N17" s="14" t="n">
        <v>2.00497077348711</v>
      </c>
    </row>
    <row r="18" customFormat="false" ht="15" hidden="false" customHeight="true" outlineLevel="0" collapsed="false">
      <c r="A18" s="12" t="s">
        <v>26</v>
      </c>
      <c r="B18" s="13" t="n">
        <v>155</v>
      </c>
      <c r="C18" s="13" t="n">
        <v>314</v>
      </c>
      <c r="D18" s="13" t="n">
        <v>114</v>
      </c>
      <c r="E18" s="13" t="n">
        <v>2023</v>
      </c>
      <c r="F18" s="13" t="n">
        <v>18197</v>
      </c>
      <c r="G18" s="13" t="n">
        <v>42900</v>
      </c>
      <c r="H18" s="13" t="n">
        <v>48186</v>
      </c>
      <c r="I18" s="13" t="n">
        <v>46862</v>
      </c>
      <c r="J18" s="13" t="n">
        <v>25021</v>
      </c>
      <c r="K18" s="13" t="n">
        <v>4337</v>
      </c>
      <c r="L18" s="13" t="n">
        <v>132</v>
      </c>
      <c r="M18" s="13" t="n">
        <v>188241</v>
      </c>
      <c r="N18" s="14" t="n">
        <v>1.81923119334805</v>
      </c>
    </row>
    <row r="19" customFormat="false" ht="15" hidden="false" customHeight="true" outlineLevel="0" collapsed="false">
      <c r="A19" s="12" t="s">
        <v>27</v>
      </c>
      <c r="B19" s="13" t="n">
        <v>283</v>
      </c>
      <c r="C19" s="13" t="n">
        <v>1088</v>
      </c>
      <c r="D19" s="13" t="n">
        <v>2734</v>
      </c>
      <c r="E19" s="13" t="n">
        <v>4183</v>
      </c>
      <c r="F19" s="13" t="n">
        <v>10472</v>
      </c>
      <c r="G19" s="13" t="n">
        <v>29095</v>
      </c>
      <c r="H19" s="13" t="n">
        <v>33358</v>
      </c>
      <c r="I19" s="13" t="n">
        <v>32618</v>
      </c>
      <c r="J19" s="13" t="n">
        <v>31513</v>
      </c>
      <c r="K19" s="13" t="n">
        <v>10393</v>
      </c>
      <c r="L19" s="13" t="n">
        <v>2709</v>
      </c>
      <c r="M19" s="13" t="n">
        <v>158446</v>
      </c>
      <c r="N19" s="14" t="n">
        <v>1.53128120686368</v>
      </c>
    </row>
    <row r="20" customFormat="false" ht="15" hidden="false" customHeight="true" outlineLevel="0" collapsed="false">
      <c r="A20" s="12" t="s">
        <v>28</v>
      </c>
      <c r="B20" s="13" t="n">
        <v>1582</v>
      </c>
      <c r="C20" s="13" t="n">
        <v>4253</v>
      </c>
      <c r="D20" s="13" t="n">
        <v>5798</v>
      </c>
      <c r="E20" s="13" t="n">
        <v>12585</v>
      </c>
      <c r="F20" s="13" t="n">
        <v>12807</v>
      </c>
      <c r="G20" s="13" t="n">
        <v>11320</v>
      </c>
      <c r="H20" s="13" t="n">
        <v>30606</v>
      </c>
      <c r="I20" s="13" t="n">
        <v>11646</v>
      </c>
      <c r="J20" s="13" t="n">
        <v>20055</v>
      </c>
      <c r="K20" s="13" t="n">
        <v>38828</v>
      </c>
      <c r="L20" s="13" t="n">
        <v>4234</v>
      </c>
      <c r="M20" s="13" t="n">
        <v>153714</v>
      </c>
      <c r="N20" s="14" t="n">
        <v>1.48554939494745</v>
      </c>
    </row>
    <row r="21" customFormat="false" ht="15" hidden="false" customHeight="true" outlineLevel="0" collapsed="false">
      <c r="A21" s="12" t="s">
        <v>29</v>
      </c>
      <c r="B21" s="13" t="n">
        <v>499</v>
      </c>
      <c r="C21" s="13" t="n">
        <v>208</v>
      </c>
      <c r="D21" s="13" t="n">
        <v>42723</v>
      </c>
      <c r="E21" s="13" t="n">
        <v>2402</v>
      </c>
      <c r="F21" s="13" t="n">
        <v>2736</v>
      </c>
      <c r="G21" s="13" t="n">
        <v>14242</v>
      </c>
      <c r="H21" s="13" t="n">
        <v>24237</v>
      </c>
      <c r="I21" s="13" t="n">
        <v>27825</v>
      </c>
      <c r="J21" s="13" t="n">
        <v>23250</v>
      </c>
      <c r="K21" s="13" t="n">
        <v>559</v>
      </c>
      <c r="L21" s="13" t="n">
        <v>97</v>
      </c>
      <c r="M21" s="13" t="n">
        <v>138778</v>
      </c>
      <c r="N21" s="14" t="n">
        <v>1.34120232335387</v>
      </c>
    </row>
    <row r="22" customFormat="false" ht="15" hidden="false" customHeight="true" outlineLevel="0" collapsed="false">
      <c r="A22" s="12" t="s">
        <v>30</v>
      </c>
      <c r="B22" s="13" t="n">
        <v>96</v>
      </c>
      <c r="C22" s="13" t="n">
        <v>1329</v>
      </c>
      <c r="D22" s="13" t="n">
        <v>4758</v>
      </c>
      <c r="E22" s="13" t="n">
        <v>15211</v>
      </c>
      <c r="F22" s="13" t="n">
        <v>15354</v>
      </c>
      <c r="G22" s="13" t="n">
        <v>14831</v>
      </c>
      <c r="H22" s="13" t="n">
        <v>13047</v>
      </c>
      <c r="I22" s="13" t="n">
        <v>11246</v>
      </c>
      <c r="J22" s="13" t="n">
        <v>17754</v>
      </c>
      <c r="K22" s="13" t="n">
        <v>18269</v>
      </c>
      <c r="L22" s="13" t="n">
        <v>1579</v>
      </c>
      <c r="M22" s="13" t="n">
        <v>113474</v>
      </c>
      <c r="N22" s="14" t="n">
        <v>1.09665503494975</v>
      </c>
    </row>
    <row r="23" customFormat="false" ht="15" hidden="false" customHeight="true" outlineLevel="0" collapsed="false">
      <c r="A23" s="12" t="s">
        <v>31</v>
      </c>
      <c r="B23" s="13" t="n">
        <v>192</v>
      </c>
      <c r="C23" s="13" t="n">
        <v>521</v>
      </c>
      <c r="D23" s="13" t="n">
        <v>1170</v>
      </c>
      <c r="E23" s="13" t="n">
        <v>1680</v>
      </c>
      <c r="F23" s="13" t="n">
        <v>3151</v>
      </c>
      <c r="G23" s="13" t="n">
        <v>22090</v>
      </c>
      <c r="H23" s="13" t="n">
        <v>27208</v>
      </c>
      <c r="I23" s="13" t="n">
        <v>25395</v>
      </c>
      <c r="J23" s="13" t="n">
        <v>14881</v>
      </c>
      <c r="K23" s="13" t="n">
        <v>3059</v>
      </c>
      <c r="L23" s="13" t="n">
        <v>607</v>
      </c>
      <c r="M23" s="13" t="n">
        <v>99954</v>
      </c>
      <c r="N23" s="14" t="n">
        <v>0.965992715189099</v>
      </c>
    </row>
    <row r="24" customFormat="false" ht="15" hidden="false" customHeight="true" outlineLevel="0" collapsed="false">
      <c r="A24" s="12" t="s">
        <v>32</v>
      </c>
      <c r="B24" s="13" t="n">
        <v>473</v>
      </c>
      <c r="C24" s="13" t="n">
        <v>137</v>
      </c>
      <c r="D24" s="13" t="n">
        <v>171</v>
      </c>
      <c r="E24" s="13" t="n">
        <v>1910</v>
      </c>
      <c r="F24" s="13" t="n">
        <v>5262</v>
      </c>
      <c r="G24" s="13" t="n">
        <v>22298</v>
      </c>
      <c r="H24" s="13" t="n">
        <v>18913</v>
      </c>
      <c r="I24" s="13" t="n">
        <v>23795</v>
      </c>
      <c r="J24" s="13" t="n">
        <v>14799</v>
      </c>
      <c r="K24" s="13" t="n">
        <v>1501</v>
      </c>
      <c r="L24" s="13" t="n">
        <v>217</v>
      </c>
      <c r="M24" s="13" t="n">
        <v>89476</v>
      </c>
      <c r="N24" s="14" t="n">
        <v>0.86472941737459</v>
      </c>
    </row>
    <row r="25" customFormat="false" ht="15" hidden="false" customHeight="true" outlineLevel="0" collapsed="false">
      <c r="A25" s="12" t="s">
        <v>33</v>
      </c>
      <c r="B25" s="13" t="n">
        <v>203</v>
      </c>
      <c r="C25" s="13" t="n">
        <v>1318</v>
      </c>
      <c r="D25" s="13" t="n">
        <v>1328</v>
      </c>
      <c r="E25" s="13" t="n">
        <v>3768</v>
      </c>
      <c r="F25" s="13" t="n">
        <v>16360</v>
      </c>
      <c r="G25" s="13" t="n">
        <v>12335</v>
      </c>
      <c r="H25" s="13" t="n">
        <v>12033</v>
      </c>
      <c r="I25" s="13" t="n">
        <v>11117</v>
      </c>
      <c r="J25" s="13" t="n">
        <v>9920</v>
      </c>
      <c r="K25" s="13" t="n">
        <v>5141</v>
      </c>
      <c r="L25" s="13" t="n">
        <v>240</v>
      </c>
      <c r="M25" s="13" t="n">
        <v>73763</v>
      </c>
      <c r="N25" s="14" t="n">
        <v>0.712873128143881</v>
      </c>
    </row>
    <row r="26" customFormat="false" ht="15" hidden="false" customHeight="true" outlineLevel="0" collapsed="false">
      <c r="A26" s="12" t="s">
        <v>34</v>
      </c>
      <c r="B26" s="13" t="n">
        <v>430</v>
      </c>
      <c r="C26" s="13" t="n">
        <v>678</v>
      </c>
      <c r="D26" s="13" t="n">
        <v>1586</v>
      </c>
      <c r="E26" s="13" t="n">
        <v>2382</v>
      </c>
      <c r="F26" s="13" t="n">
        <v>4429</v>
      </c>
      <c r="G26" s="13" t="n">
        <v>7984</v>
      </c>
      <c r="H26" s="13" t="n">
        <v>9942</v>
      </c>
      <c r="I26" s="13" t="n">
        <v>15320</v>
      </c>
      <c r="J26" s="13" t="n">
        <v>6721</v>
      </c>
      <c r="K26" s="13" t="n">
        <v>3491</v>
      </c>
      <c r="L26" s="13" t="n">
        <v>2189</v>
      </c>
      <c r="M26" s="13" t="n">
        <v>55152</v>
      </c>
      <c r="N26" s="14" t="n">
        <v>0.533009486644948</v>
      </c>
    </row>
    <row r="27" customFormat="false" ht="15" hidden="false" customHeight="true" outlineLevel="0" collapsed="false">
      <c r="A27" s="12" t="s">
        <v>35</v>
      </c>
      <c r="B27" s="13" t="n">
        <v>467</v>
      </c>
      <c r="C27" s="13" t="n">
        <v>190</v>
      </c>
      <c r="D27" s="13" t="n">
        <v>244</v>
      </c>
      <c r="E27" s="13" t="n">
        <v>780</v>
      </c>
      <c r="F27" s="13" t="n">
        <v>1981</v>
      </c>
      <c r="G27" s="13" t="n">
        <v>9420</v>
      </c>
      <c r="H27" s="13" t="n">
        <v>11796</v>
      </c>
      <c r="I27" s="13" t="n">
        <v>12287</v>
      </c>
      <c r="J27" s="13" t="n">
        <v>9170</v>
      </c>
      <c r="K27" s="13" t="n">
        <v>3273</v>
      </c>
      <c r="L27" s="13" t="n">
        <v>493</v>
      </c>
      <c r="M27" s="13" t="n">
        <v>50101</v>
      </c>
      <c r="N27" s="14" t="n">
        <v>0.484194739817206</v>
      </c>
    </row>
    <row r="28" customFormat="false" ht="15" hidden="false" customHeight="true" outlineLevel="0" collapsed="false">
      <c r="A28" s="12" t="s">
        <v>36</v>
      </c>
      <c r="B28" s="13" t="n">
        <v>62</v>
      </c>
      <c r="C28" s="13" t="n">
        <v>101</v>
      </c>
      <c r="D28" s="13" t="n">
        <v>296</v>
      </c>
      <c r="E28" s="13" t="n">
        <v>4876</v>
      </c>
      <c r="F28" s="13" t="n">
        <v>10336</v>
      </c>
      <c r="G28" s="13" t="n">
        <v>8399</v>
      </c>
      <c r="H28" s="13" t="n">
        <v>6299</v>
      </c>
      <c r="I28" s="13" t="n">
        <v>5610</v>
      </c>
      <c r="J28" s="13" t="n">
        <v>6981</v>
      </c>
      <c r="K28" s="13" t="n">
        <v>5743</v>
      </c>
      <c r="L28" s="13" t="n">
        <v>185</v>
      </c>
      <c r="M28" s="13" t="n">
        <v>48888</v>
      </c>
      <c r="N28" s="14" t="n">
        <v>0.472471855655248</v>
      </c>
    </row>
    <row r="29" customFormat="false" ht="15" hidden="false" customHeight="true" outlineLevel="0" collapsed="false">
      <c r="A29" s="12" t="s">
        <v>37</v>
      </c>
      <c r="B29" s="13" t="n">
        <v>145</v>
      </c>
      <c r="C29" s="13" t="n">
        <v>82</v>
      </c>
      <c r="D29" s="13" t="n">
        <v>124</v>
      </c>
      <c r="E29" s="13" t="n">
        <v>1473</v>
      </c>
      <c r="F29" s="13" t="n">
        <v>6540</v>
      </c>
      <c r="G29" s="13" t="n">
        <v>8345</v>
      </c>
      <c r="H29" s="13" t="n">
        <v>7139</v>
      </c>
      <c r="I29" s="13" t="n">
        <v>7244</v>
      </c>
      <c r="J29" s="13" t="n">
        <v>7130</v>
      </c>
      <c r="K29" s="13" t="n">
        <v>1919</v>
      </c>
      <c r="L29" s="13" t="n">
        <v>79</v>
      </c>
      <c r="M29" s="13" t="n">
        <v>40220</v>
      </c>
      <c r="N29" s="14" t="n">
        <v>0.388701072542425</v>
      </c>
    </row>
    <row r="30" customFormat="false" ht="15" hidden="false" customHeight="true" outlineLevel="0" collapsed="false">
      <c r="A30" s="12" t="s">
        <v>38</v>
      </c>
      <c r="B30" s="13" t="n">
        <v>152</v>
      </c>
      <c r="C30" s="13" t="n">
        <v>318</v>
      </c>
      <c r="D30" s="13" t="n">
        <v>208</v>
      </c>
      <c r="E30" s="13" t="n">
        <v>657</v>
      </c>
      <c r="F30" s="13" t="n">
        <v>1656</v>
      </c>
      <c r="G30" s="13" t="n">
        <v>7093</v>
      </c>
      <c r="H30" s="13" t="n">
        <v>9198</v>
      </c>
      <c r="I30" s="13" t="n">
        <v>8746</v>
      </c>
      <c r="J30" s="13" t="n">
        <v>4263</v>
      </c>
      <c r="K30" s="13" t="n">
        <v>896</v>
      </c>
      <c r="L30" s="13" t="n">
        <v>190</v>
      </c>
      <c r="M30" s="13" t="n">
        <v>33377</v>
      </c>
      <c r="N30" s="14" t="n">
        <v>0.322567769722738</v>
      </c>
    </row>
    <row r="31" customFormat="false" ht="15" hidden="false" customHeight="true" outlineLevel="0" collapsed="false">
      <c r="A31" s="12" t="s">
        <v>39</v>
      </c>
      <c r="B31" s="13" t="n">
        <v>1749</v>
      </c>
      <c r="C31" s="13" t="n">
        <v>1178</v>
      </c>
      <c r="D31" s="13" t="n">
        <v>1267</v>
      </c>
      <c r="E31" s="13" t="n">
        <v>5540</v>
      </c>
      <c r="F31" s="13" t="n">
        <v>2141</v>
      </c>
      <c r="G31" s="13" t="n">
        <v>2050</v>
      </c>
      <c r="H31" s="13" t="n">
        <v>5197</v>
      </c>
      <c r="I31" s="13" t="n">
        <v>6696</v>
      </c>
      <c r="J31" s="13" t="n">
        <v>1547</v>
      </c>
      <c r="K31" s="13" t="n">
        <v>74</v>
      </c>
      <c r="L31" s="13" t="n">
        <v>1528</v>
      </c>
      <c r="M31" s="13" t="n">
        <v>28967</v>
      </c>
      <c r="N31" s="14" t="n">
        <v>0.279947885836311</v>
      </c>
    </row>
    <row r="32" customFormat="false" ht="15" hidden="false" customHeight="true" outlineLevel="0" collapsed="false">
      <c r="A32" s="12" t="s">
        <v>40</v>
      </c>
      <c r="B32" s="13" t="n">
        <v>32</v>
      </c>
      <c r="C32" s="13" t="n">
        <v>42</v>
      </c>
      <c r="D32" s="13" t="n">
        <v>140</v>
      </c>
      <c r="E32" s="13" t="n">
        <v>1996</v>
      </c>
      <c r="F32" s="13" t="n">
        <v>5081</v>
      </c>
      <c r="G32" s="13" t="n">
        <v>4176</v>
      </c>
      <c r="H32" s="13" t="n">
        <v>4023</v>
      </c>
      <c r="I32" s="13" t="n">
        <v>4331</v>
      </c>
      <c r="J32" s="13" t="n">
        <v>5426</v>
      </c>
      <c r="K32" s="13" t="n">
        <v>3612</v>
      </c>
      <c r="L32" s="13" t="n">
        <v>50</v>
      </c>
      <c r="M32" s="13" t="n">
        <v>28909</v>
      </c>
      <c r="N32" s="14" t="n">
        <v>0.279387352216036</v>
      </c>
    </row>
    <row r="33" customFormat="false" ht="15" hidden="false" customHeight="true" outlineLevel="0" collapsed="false">
      <c r="A33" s="12" t="s">
        <v>41</v>
      </c>
      <c r="B33" s="13" t="n">
        <v>28</v>
      </c>
      <c r="C33" s="13" t="n">
        <v>22</v>
      </c>
      <c r="D33" s="13" t="n">
        <v>76</v>
      </c>
      <c r="E33" s="13" t="n">
        <v>3639</v>
      </c>
      <c r="F33" s="13" t="n">
        <v>4917</v>
      </c>
      <c r="G33" s="13" t="n">
        <v>4105</v>
      </c>
      <c r="H33" s="13" t="n">
        <v>3369</v>
      </c>
      <c r="I33" s="13" t="n">
        <v>3626</v>
      </c>
      <c r="J33" s="13" t="n">
        <v>4193</v>
      </c>
      <c r="K33" s="13" t="n">
        <v>3902</v>
      </c>
      <c r="L33" s="13" t="n">
        <v>11</v>
      </c>
      <c r="M33" s="13" t="n">
        <v>27888</v>
      </c>
      <c r="N33" s="14" t="n">
        <v>0.269520027624643</v>
      </c>
    </row>
    <row r="34" customFormat="false" ht="15" hidden="false" customHeight="true" outlineLevel="0" collapsed="false">
      <c r="A34" s="12" t="s">
        <v>42</v>
      </c>
      <c r="B34" s="13" t="n">
        <v>294</v>
      </c>
      <c r="C34" s="13" t="n">
        <v>412</v>
      </c>
      <c r="D34" s="13" t="n">
        <v>168</v>
      </c>
      <c r="E34" s="13" t="n">
        <v>1960</v>
      </c>
      <c r="F34" s="13" t="n">
        <v>1192</v>
      </c>
      <c r="G34" s="13" t="n">
        <v>3369</v>
      </c>
      <c r="H34" s="13" t="n">
        <v>3874</v>
      </c>
      <c r="I34" s="13" t="n">
        <v>3092</v>
      </c>
      <c r="J34" s="13" t="n">
        <v>3333</v>
      </c>
      <c r="K34" s="13" t="n">
        <v>2995</v>
      </c>
      <c r="L34" s="13" t="n">
        <v>1692</v>
      </c>
      <c r="M34" s="13" t="n">
        <v>22381</v>
      </c>
      <c r="N34" s="14" t="n">
        <v>0.216298326816808</v>
      </c>
    </row>
    <row r="35" customFormat="false" ht="15" hidden="false" customHeight="true" outlineLevel="0" collapsed="false">
      <c r="A35" s="12" t="s">
        <v>43</v>
      </c>
      <c r="B35" s="13" t="n">
        <v>129</v>
      </c>
      <c r="C35" s="13" t="n">
        <v>81</v>
      </c>
      <c r="D35" s="13" t="n">
        <v>149</v>
      </c>
      <c r="E35" s="13" t="n">
        <v>195</v>
      </c>
      <c r="F35" s="13" t="n">
        <v>473</v>
      </c>
      <c r="G35" s="13" t="n">
        <v>2482</v>
      </c>
      <c r="H35" s="13" t="n">
        <v>5307</v>
      </c>
      <c r="I35" s="13" t="n">
        <v>5362</v>
      </c>
      <c r="J35" s="13" t="n">
        <v>1734</v>
      </c>
      <c r="K35" s="13" t="n">
        <v>203</v>
      </c>
      <c r="L35" s="13" t="n">
        <v>126</v>
      </c>
      <c r="M35" s="13" t="n">
        <v>16241</v>
      </c>
      <c r="N35" s="14" t="n">
        <v>0.156959078049764</v>
      </c>
    </row>
    <row r="36" customFormat="false" ht="15" hidden="false" customHeight="true" outlineLevel="0" collapsed="false">
      <c r="A36" s="12" t="s">
        <v>44</v>
      </c>
      <c r="B36" s="13" t="n">
        <v>149</v>
      </c>
      <c r="C36" s="13" t="n">
        <v>162</v>
      </c>
      <c r="D36" s="13" t="n">
        <v>201</v>
      </c>
      <c r="E36" s="13" t="n">
        <v>368</v>
      </c>
      <c r="F36" s="13" t="n">
        <v>810</v>
      </c>
      <c r="G36" s="13" t="n">
        <v>3836</v>
      </c>
      <c r="H36" s="13" t="n">
        <v>4745</v>
      </c>
      <c r="I36" s="13" t="n">
        <v>2213</v>
      </c>
      <c r="J36" s="13" t="n">
        <v>2068</v>
      </c>
      <c r="K36" s="13" t="n">
        <v>563</v>
      </c>
      <c r="L36" s="13" t="n">
        <v>137</v>
      </c>
      <c r="M36" s="13" t="n">
        <v>15252</v>
      </c>
      <c r="N36" s="14" t="n">
        <v>0.147401013386799</v>
      </c>
    </row>
    <row r="37" customFormat="false" ht="15" hidden="false" customHeight="true" outlineLevel="0" collapsed="false">
      <c r="A37" s="12" t="s">
        <v>45</v>
      </c>
      <c r="B37" s="13" t="n">
        <v>201</v>
      </c>
      <c r="C37" s="13" t="n">
        <v>208</v>
      </c>
      <c r="D37" s="13" t="n">
        <v>390</v>
      </c>
      <c r="E37" s="13" t="n">
        <v>1390</v>
      </c>
      <c r="F37" s="13" t="n">
        <v>1221</v>
      </c>
      <c r="G37" s="13" t="n">
        <v>1654</v>
      </c>
      <c r="H37" s="13" t="n">
        <v>1536</v>
      </c>
      <c r="I37" s="13" t="n">
        <v>1525</v>
      </c>
      <c r="J37" s="13" t="n">
        <v>887</v>
      </c>
      <c r="K37" s="13" t="n">
        <v>2439</v>
      </c>
      <c r="L37" s="13" t="n">
        <v>3078</v>
      </c>
      <c r="M37" s="13" t="n">
        <v>14529</v>
      </c>
      <c r="N37" s="14" t="n">
        <v>0.140413671878888</v>
      </c>
    </row>
    <row r="38" customFormat="false" ht="15" hidden="false" customHeight="true" outlineLevel="0" collapsed="false">
      <c r="A38" s="12" t="s">
        <v>46</v>
      </c>
      <c r="B38" s="13" t="n">
        <v>103</v>
      </c>
      <c r="C38" s="13" t="n">
        <v>119</v>
      </c>
      <c r="D38" s="13" t="n">
        <v>990</v>
      </c>
      <c r="E38" s="13" t="n">
        <v>1971</v>
      </c>
      <c r="F38" s="13" t="n">
        <v>1632</v>
      </c>
      <c r="G38" s="13" t="n">
        <v>1289</v>
      </c>
      <c r="H38" s="13" t="n">
        <v>1709</v>
      </c>
      <c r="I38" s="13" t="n">
        <v>2106</v>
      </c>
      <c r="J38" s="13" t="n">
        <v>1536</v>
      </c>
      <c r="K38" s="13" t="n">
        <v>695</v>
      </c>
      <c r="L38" s="13" t="n">
        <v>141</v>
      </c>
      <c r="M38" s="13" t="n">
        <v>12291</v>
      </c>
      <c r="N38" s="14" t="n">
        <v>0.118784805634484</v>
      </c>
    </row>
    <row r="39" customFormat="false" ht="15" hidden="false" customHeight="true" outlineLevel="0" collapsed="false">
      <c r="A39" s="12" t="s">
        <v>47</v>
      </c>
      <c r="B39" s="13" t="n">
        <v>155</v>
      </c>
      <c r="C39" s="13" t="n">
        <v>192</v>
      </c>
      <c r="D39" s="13" t="n">
        <v>1177</v>
      </c>
      <c r="E39" s="13" t="n">
        <v>1429</v>
      </c>
      <c r="F39" s="13" t="n">
        <v>612</v>
      </c>
      <c r="G39" s="13" t="n">
        <v>604</v>
      </c>
      <c r="H39" s="13" t="n">
        <v>937</v>
      </c>
      <c r="I39" s="13" t="n">
        <v>1121</v>
      </c>
      <c r="J39" s="13" t="n">
        <v>1464</v>
      </c>
      <c r="K39" s="13" t="n">
        <v>1844</v>
      </c>
      <c r="L39" s="13" t="n">
        <v>991</v>
      </c>
      <c r="M39" s="13" t="n">
        <v>10526</v>
      </c>
      <c r="N39" s="14" t="n">
        <v>0.10172718770715</v>
      </c>
    </row>
    <row r="40" customFormat="false" ht="15" hidden="false" customHeight="true" outlineLevel="0" collapsed="false">
      <c r="A40" s="12" t="s">
        <v>48</v>
      </c>
      <c r="B40" s="13" t="n">
        <v>65</v>
      </c>
      <c r="C40" s="13" t="n">
        <v>133</v>
      </c>
      <c r="D40" s="13" t="n">
        <v>32</v>
      </c>
      <c r="E40" s="13" t="n">
        <v>81</v>
      </c>
      <c r="F40" s="13" t="n">
        <v>140</v>
      </c>
      <c r="G40" s="13" t="n">
        <v>966</v>
      </c>
      <c r="H40" s="13" t="n">
        <v>2556</v>
      </c>
      <c r="I40" s="13" t="n">
        <v>3201</v>
      </c>
      <c r="J40" s="13" t="n">
        <v>484</v>
      </c>
      <c r="K40" s="13" t="n">
        <v>95</v>
      </c>
      <c r="L40" s="13" t="n">
        <v>49</v>
      </c>
      <c r="M40" s="13" t="n">
        <v>7802</v>
      </c>
      <c r="N40" s="14" t="n">
        <v>0.0754014362997514</v>
      </c>
    </row>
    <row r="41" customFormat="false" ht="15" hidden="false" customHeight="true" outlineLevel="0" collapsed="false">
      <c r="A41" s="12" t="s">
        <v>49</v>
      </c>
      <c r="B41" s="13" t="n">
        <v>182</v>
      </c>
      <c r="C41" s="13" t="n">
        <v>207</v>
      </c>
      <c r="D41" s="13" t="n">
        <v>278</v>
      </c>
      <c r="E41" s="13" t="n">
        <v>327</v>
      </c>
      <c r="F41" s="13" t="n">
        <v>272</v>
      </c>
      <c r="G41" s="13" t="n">
        <v>926</v>
      </c>
      <c r="H41" s="13" t="n">
        <v>980</v>
      </c>
      <c r="I41" s="13" t="n">
        <v>1964</v>
      </c>
      <c r="J41" s="13" t="n">
        <v>288</v>
      </c>
      <c r="K41" s="13" t="n">
        <v>234</v>
      </c>
      <c r="L41" s="13" t="n">
        <v>423</v>
      </c>
      <c r="M41" s="13" t="n">
        <v>6081</v>
      </c>
      <c r="N41" s="14" t="n">
        <v>0.0587690507740051</v>
      </c>
    </row>
    <row r="42" customFormat="false" ht="15" hidden="false" customHeight="true" outlineLevel="0" collapsed="false">
      <c r="A42" s="12" t="s">
        <v>50</v>
      </c>
      <c r="B42" s="13" t="n">
        <v>157</v>
      </c>
      <c r="C42" s="13" t="n">
        <v>136</v>
      </c>
      <c r="D42" s="13" t="n">
        <v>231</v>
      </c>
      <c r="E42" s="13" t="n">
        <v>322</v>
      </c>
      <c r="F42" s="13" t="n">
        <v>414</v>
      </c>
      <c r="G42" s="13" t="n">
        <v>654</v>
      </c>
      <c r="H42" s="13" t="n">
        <v>922</v>
      </c>
      <c r="I42" s="13" t="n">
        <v>1056</v>
      </c>
      <c r="J42" s="13" t="n">
        <v>723</v>
      </c>
      <c r="K42" s="13" t="n">
        <v>388</v>
      </c>
      <c r="L42" s="13" t="n">
        <v>265</v>
      </c>
      <c r="M42" s="13" t="n">
        <v>5268</v>
      </c>
      <c r="N42" s="14" t="n">
        <v>0.0509119157173917</v>
      </c>
    </row>
    <row r="43" customFormat="false" ht="15" hidden="false" customHeight="true" outlineLevel="0" collapsed="false">
      <c r="A43" s="12" t="s">
        <v>51</v>
      </c>
      <c r="B43" s="13" t="n">
        <v>11</v>
      </c>
      <c r="C43" s="13" t="n">
        <v>14</v>
      </c>
      <c r="D43" s="13" t="n">
        <v>16</v>
      </c>
      <c r="E43" s="13" t="n">
        <v>52</v>
      </c>
      <c r="F43" s="13" t="n">
        <v>73</v>
      </c>
      <c r="G43" s="13" t="n">
        <v>102</v>
      </c>
      <c r="H43" s="13" t="n">
        <v>865</v>
      </c>
      <c r="I43" s="13" t="n">
        <v>849</v>
      </c>
      <c r="J43" s="13" t="n">
        <v>424</v>
      </c>
      <c r="K43" s="13" t="n">
        <v>47</v>
      </c>
      <c r="L43" s="13" t="n">
        <v>23</v>
      </c>
      <c r="M43" s="13" t="n">
        <v>2476</v>
      </c>
      <c r="N43" s="14" t="n">
        <v>0.0239289869620846</v>
      </c>
    </row>
    <row r="44" customFormat="false" ht="15" hidden="false" customHeight="true" outlineLevel="0" collapsed="false">
      <c r="A44" s="12" t="s">
        <v>52</v>
      </c>
      <c r="B44" s="13" t="n">
        <v>36</v>
      </c>
      <c r="C44" s="13" t="n">
        <v>64</v>
      </c>
      <c r="D44" s="13" t="n">
        <v>54</v>
      </c>
      <c r="E44" s="13" t="n">
        <v>93</v>
      </c>
      <c r="F44" s="13" t="n">
        <v>92</v>
      </c>
      <c r="G44" s="13" t="n">
        <v>135</v>
      </c>
      <c r="H44" s="13" t="n">
        <v>189</v>
      </c>
      <c r="I44" s="13" t="n">
        <v>22</v>
      </c>
      <c r="J44" s="13" t="n">
        <v>111</v>
      </c>
      <c r="K44" s="13" t="n">
        <v>73</v>
      </c>
      <c r="L44" s="13" t="n">
        <v>47</v>
      </c>
      <c r="M44" s="13" t="n">
        <v>916</v>
      </c>
      <c r="N44" s="14" t="n">
        <v>0.00885256545123971</v>
      </c>
    </row>
    <row r="45" s="19" customFormat="true" ht="15" hidden="false" customHeight="true" outlineLevel="0" collapsed="false">
      <c r="A45" s="36" t="s">
        <v>78</v>
      </c>
      <c r="B45" s="17" t="n">
        <v>3297</v>
      </c>
      <c r="C45" s="17" t="n">
        <v>3426</v>
      </c>
      <c r="D45" s="17" t="n">
        <v>4382</v>
      </c>
      <c r="E45" s="17" t="n">
        <v>11086</v>
      </c>
      <c r="F45" s="17" t="n">
        <v>17390</v>
      </c>
      <c r="G45" s="17" t="n">
        <v>29633</v>
      </c>
      <c r="H45" s="17" t="n">
        <v>42397</v>
      </c>
      <c r="I45" s="17" t="n">
        <v>40544</v>
      </c>
      <c r="J45" s="17" t="n">
        <v>25234</v>
      </c>
      <c r="K45" s="17" t="n">
        <v>14956</v>
      </c>
      <c r="L45" s="17" t="n">
        <v>8158</v>
      </c>
      <c r="M45" s="17" t="n">
        <v>200503</v>
      </c>
      <c r="N45" s="18" t="n">
        <v>1.9377357321724</v>
      </c>
    </row>
    <row r="46" s="19" customFormat="true" ht="15" hidden="false" customHeight="true" outlineLevel="0" collapsed="false">
      <c r="A46" s="36" t="s">
        <v>54</v>
      </c>
      <c r="B46" s="17" t="n">
        <v>110176</v>
      </c>
      <c r="C46" s="17" t="n">
        <v>187131</v>
      </c>
      <c r="D46" s="17" t="n">
        <v>373780</v>
      </c>
      <c r="E46" s="17" t="n">
        <v>735233</v>
      </c>
      <c r="F46" s="17" t="n">
        <v>1296872</v>
      </c>
      <c r="G46" s="17" t="n">
        <v>1515467</v>
      </c>
      <c r="H46" s="17" t="n">
        <v>1697739</v>
      </c>
      <c r="I46" s="17" t="n">
        <v>1653337</v>
      </c>
      <c r="J46" s="17" t="n">
        <v>1442266</v>
      </c>
      <c r="K46" s="17" t="n">
        <v>1039042</v>
      </c>
      <c r="L46" s="17" t="n">
        <v>296240</v>
      </c>
      <c r="M46" s="17" t="n">
        <v>10347283</v>
      </c>
      <c r="N46" s="18" t="n">
        <v>100</v>
      </c>
    </row>
    <row r="47" s="19" customFormat="true" ht="15" hidden="false" customHeight="true" outlineLevel="0" collapsed="false">
      <c r="A47" s="37" t="s">
        <v>55</v>
      </c>
      <c r="B47" s="17" t="n">
        <v>17982</v>
      </c>
      <c r="C47" s="17" t="n">
        <v>16455</v>
      </c>
      <c r="D47" s="17" t="n">
        <v>29180</v>
      </c>
      <c r="E47" s="17" t="n">
        <v>32378</v>
      </c>
      <c r="F47" s="17" t="n">
        <v>36744</v>
      </c>
      <c r="G47" s="17" t="n">
        <v>58246</v>
      </c>
      <c r="H47" s="17" t="n">
        <v>70541</v>
      </c>
      <c r="I47" s="17" t="n">
        <v>48715</v>
      </c>
      <c r="J47" s="17" t="n">
        <v>44058</v>
      </c>
      <c r="K47" s="17" t="n">
        <v>35049</v>
      </c>
      <c r="L47" s="17" t="n">
        <v>27191</v>
      </c>
      <c r="M47" s="17" t="n">
        <v>416539</v>
      </c>
      <c r="N47" s="18" t="n">
        <v>3.86980572514113</v>
      </c>
    </row>
    <row r="48" s="19" customFormat="true" ht="15" hidden="false" customHeight="true" outlineLevel="0" collapsed="false">
      <c r="A48" s="36" t="s">
        <v>56</v>
      </c>
      <c r="B48" s="17" t="n">
        <v>128158</v>
      </c>
      <c r="C48" s="17" t="n">
        <v>203586</v>
      </c>
      <c r="D48" s="17" t="n">
        <v>402960</v>
      </c>
      <c r="E48" s="17" t="n">
        <v>767611</v>
      </c>
      <c r="F48" s="17" t="n">
        <v>1333616</v>
      </c>
      <c r="G48" s="17" t="n">
        <v>1573713</v>
      </c>
      <c r="H48" s="17" t="n">
        <v>1768280</v>
      </c>
      <c r="I48" s="17" t="n">
        <v>1702052</v>
      </c>
      <c r="J48" s="17" t="n">
        <v>1486324</v>
      </c>
      <c r="K48" s="17" t="n">
        <v>1074091</v>
      </c>
      <c r="L48" s="17" t="n">
        <v>323431</v>
      </c>
      <c r="M48" s="17" t="n">
        <v>10763822</v>
      </c>
      <c r="N48" s="18"/>
    </row>
  </sheetData>
  <mergeCells count="3">
    <mergeCell ref="A2:N2"/>
    <mergeCell ref="A3:N3"/>
    <mergeCell ref="N47:N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0.8515625" defaultRowHeight="12.8" zeroHeight="true" outlineLevelRow="0" outlineLevelCol="0"/>
  <cols>
    <col collapsed="false" customWidth="false" hidden="false" outlineLevel="0" max="1" min="1" style="38" width="0.85"/>
    <col collapsed="false" customWidth="true" hidden="false" outlineLevel="0" max="2" min="2" style="38" width="19.7"/>
    <col collapsed="false" customWidth="true" hidden="false" outlineLevel="0" max="3" min="3" style="38" width="13.85"/>
    <col collapsed="false" customWidth="true" hidden="false" outlineLevel="0" max="4" min="4" style="38" width="12.42"/>
    <col collapsed="false" customWidth="true" hidden="false" outlineLevel="0" max="5" min="5" style="38" width="11.7"/>
    <col collapsed="false" customWidth="true" hidden="false" outlineLevel="0" max="6" min="6" style="38" width="13.99"/>
    <col collapsed="false" customWidth="true" hidden="false" outlineLevel="0" max="7" min="7" style="38" width="13.7"/>
    <col collapsed="false" customWidth="true" hidden="false" outlineLevel="0" max="8" min="8" style="38" width="12.7"/>
    <col collapsed="false" customWidth="false" hidden="false" outlineLevel="0" max="9" min="9" style="38" width="0.85"/>
    <col collapsed="false" customWidth="true" hidden="false" outlineLevel="0" max="10" min="10" style="38" width="11.28"/>
    <col collapsed="false" customWidth="true" hidden="false" outlineLevel="0" max="11" min="11" style="38" width="13.7"/>
    <col collapsed="false" customWidth="true" hidden="false" outlineLevel="0" max="12" min="12" style="38" width="14.7"/>
    <col collapsed="false" customWidth="false" hidden="false" outlineLevel="0" max="13" min="13" style="38" width="0.85"/>
    <col collapsed="false" customWidth="true" hidden="false" outlineLevel="0" max="14" min="14" style="38" width="12.7"/>
    <col collapsed="false" customWidth="true" hidden="false" outlineLevel="0" max="15" min="15" style="38" width="12.42"/>
    <col collapsed="false" customWidth="true" hidden="false" outlineLevel="0" max="17" min="16" style="38" width="12.7"/>
    <col collapsed="false" customWidth="false" hidden="false" outlineLevel="0" max="18" min="18" style="38" width="0.85"/>
    <col collapsed="false" customWidth="true" hidden="false" outlineLevel="0" max="19" min="19" style="38" width="13.7"/>
    <col collapsed="false" customWidth="true" hidden="false" outlineLevel="0" max="20" min="20" style="38" width="10.7"/>
    <col collapsed="false" customWidth="true" hidden="false" outlineLevel="0" max="21" min="21" style="38" width="7.7"/>
    <col collapsed="false" customWidth="true" hidden="false" outlineLevel="0" max="22" min="22" style="38" width="3.56"/>
    <col collapsed="false" customWidth="true" hidden="false" outlineLevel="0" max="23" min="23" style="38" width="13.7"/>
    <col collapsed="false" customWidth="true" hidden="false" outlineLevel="0" max="24" min="24" style="38" width="14.7"/>
    <col collapsed="false" customWidth="false" hidden="false" outlineLevel="0" max="25" min="25" style="38" width="0.85"/>
    <col collapsed="false" customWidth="true" hidden="false" outlineLevel="0" max="26" min="26" style="38" width="14.7"/>
    <col collapsed="false" customWidth="true" hidden="false" outlineLevel="0" max="27" min="27" style="38" width="15.28"/>
    <col collapsed="false" customWidth="true" hidden="true" outlineLevel="0" max="28" min="28" style="38" width="23.99"/>
    <col collapsed="false" customWidth="true" hidden="true" outlineLevel="0" max="255" min="29" style="38" width="9.13"/>
    <col collapsed="false" customWidth="false" hidden="false" outlineLevel="0" max="257" min="256" style="38" width="0.85"/>
  </cols>
  <sheetData>
    <row r="1" customFormat="false" ht="32.1" hidden="false" customHeight="true" outlineLevel="0" collapsed="false">
      <c r="B1" s="39" t="s">
        <v>7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customFormat="false" ht="27.95" hidden="false" customHeight="true" outlineLevel="0" collapsed="false">
      <c r="B2" s="40" t="s">
        <v>8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2.4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0" hidden="false" customHeight="true" outlineLevel="0" collapsed="false">
      <c r="B4" s="42" t="s">
        <v>8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24.95" hidden="false" customHeight="true" outlineLevel="0" collapsed="false">
      <c r="B5" s="43" t="s">
        <v>82</v>
      </c>
      <c r="C5" s="44" t="s">
        <v>83</v>
      </c>
      <c r="D5" s="44"/>
      <c r="E5" s="44"/>
      <c r="F5" s="44"/>
      <c r="G5" s="44"/>
      <c r="H5" s="44"/>
      <c r="I5" s="44"/>
      <c r="J5" s="44"/>
      <c r="K5" s="44"/>
      <c r="L5" s="44"/>
      <c r="M5" s="45"/>
      <c r="N5" s="46" t="s">
        <v>84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5"/>
      <c r="Z5" s="47" t="s">
        <v>85</v>
      </c>
      <c r="AA5" s="47"/>
    </row>
    <row r="6" customFormat="false" ht="21.95" hidden="false" customHeight="true" outlineLevel="0" collapsed="false">
      <c r="B6" s="43"/>
      <c r="C6" s="48" t="s">
        <v>86</v>
      </c>
      <c r="D6" s="48"/>
      <c r="E6" s="49" t="s">
        <v>87</v>
      </c>
      <c r="F6" s="49"/>
      <c r="G6" s="49"/>
      <c r="H6" s="49"/>
      <c r="I6" s="49"/>
      <c r="J6" s="49"/>
      <c r="K6" s="50" t="s">
        <v>88</v>
      </c>
      <c r="L6" s="50"/>
      <c r="M6" s="51"/>
      <c r="N6" s="52" t="s">
        <v>86</v>
      </c>
      <c r="O6" s="52"/>
      <c r="P6" s="49" t="s">
        <v>87</v>
      </c>
      <c r="Q6" s="49"/>
      <c r="R6" s="49"/>
      <c r="S6" s="49"/>
      <c r="T6" s="49"/>
      <c r="U6" s="49"/>
      <c r="V6" s="49"/>
      <c r="W6" s="50" t="s">
        <v>88</v>
      </c>
      <c r="X6" s="50"/>
      <c r="Y6" s="51"/>
      <c r="Z6" s="47"/>
      <c r="AA6" s="47"/>
    </row>
    <row r="7" customFormat="false" ht="20.1" hidden="false" customHeight="true" outlineLevel="0" collapsed="false">
      <c r="B7" s="43"/>
      <c r="C7" s="53" t="s">
        <v>89</v>
      </c>
      <c r="D7" s="54" t="s">
        <v>90</v>
      </c>
      <c r="E7" s="55" t="s">
        <v>91</v>
      </c>
      <c r="F7" s="55" t="s">
        <v>92</v>
      </c>
      <c r="G7" s="55" t="s">
        <v>93</v>
      </c>
      <c r="H7" s="55" t="s">
        <v>94</v>
      </c>
      <c r="I7" s="55" t="s">
        <v>95</v>
      </c>
      <c r="J7" s="55"/>
      <c r="K7" s="54" t="s">
        <v>96</v>
      </c>
      <c r="L7" s="56" t="s">
        <v>97</v>
      </c>
      <c r="M7" s="51"/>
      <c r="N7" s="57" t="s">
        <v>89</v>
      </c>
      <c r="O7" s="58" t="s">
        <v>90</v>
      </c>
      <c r="P7" s="55" t="s">
        <v>91</v>
      </c>
      <c r="Q7" s="55" t="s">
        <v>98</v>
      </c>
      <c r="R7" s="55"/>
      <c r="S7" s="55" t="s">
        <v>93</v>
      </c>
      <c r="T7" s="55" t="s">
        <v>94</v>
      </c>
      <c r="U7" s="55" t="s">
        <v>95</v>
      </c>
      <c r="V7" s="55"/>
      <c r="W7" s="54" t="s">
        <v>96</v>
      </c>
      <c r="X7" s="56" t="s">
        <v>97</v>
      </c>
      <c r="Y7" s="59"/>
      <c r="Z7" s="57" t="s">
        <v>96</v>
      </c>
      <c r="AA7" s="56" t="s">
        <v>97</v>
      </c>
    </row>
    <row r="8" customFormat="false" ht="16.5" hidden="false" customHeight="true" outlineLevel="0" collapsed="false">
      <c r="B8" s="60" t="s">
        <v>65</v>
      </c>
      <c r="C8" s="61" t="n">
        <v>119956</v>
      </c>
      <c r="D8" s="62" t="n">
        <v>0</v>
      </c>
      <c r="E8" s="61" t="n">
        <v>0</v>
      </c>
      <c r="F8" s="61" t="n">
        <v>493</v>
      </c>
      <c r="G8" s="61" t="n">
        <v>1091</v>
      </c>
      <c r="H8" s="61" t="n">
        <v>4</v>
      </c>
      <c r="I8" s="61" t="n">
        <v>0</v>
      </c>
      <c r="J8" s="61"/>
      <c r="K8" s="61" t="n">
        <v>121544</v>
      </c>
      <c r="L8" s="63" t="n">
        <v>121544</v>
      </c>
      <c r="M8" s="64"/>
      <c r="N8" s="65" t="n">
        <v>20063</v>
      </c>
      <c r="O8" s="62" t="n">
        <v>0</v>
      </c>
      <c r="P8" s="61" t="n">
        <v>0</v>
      </c>
      <c r="Q8" s="61" t="n">
        <v>128</v>
      </c>
      <c r="R8" s="61"/>
      <c r="S8" s="61" t="n">
        <v>145</v>
      </c>
      <c r="T8" s="61" t="n">
        <v>0</v>
      </c>
      <c r="U8" s="61" t="n">
        <v>0</v>
      </c>
      <c r="V8" s="61"/>
      <c r="W8" s="61" t="n">
        <v>20336</v>
      </c>
      <c r="X8" s="63" t="n">
        <v>20336</v>
      </c>
      <c r="Y8" s="64"/>
      <c r="Z8" s="66" t="n">
        <v>141880</v>
      </c>
      <c r="AA8" s="67" t="n">
        <v>141880</v>
      </c>
    </row>
    <row r="9" customFormat="false" ht="16.5" hidden="false" customHeight="true" outlineLevel="0" collapsed="false">
      <c r="B9" s="60" t="s">
        <v>66</v>
      </c>
      <c r="C9" s="61" t="n">
        <v>154750</v>
      </c>
      <c r="D9" s="62" t="n">
        <v>0</v>
      </c>
      <c r="E9" s="61" t="n">
        <v>0</v>
      </c>
      <c r="F9" s="61" t="n">
        <v>562</v>
      </c>
      <c r="G9" s="61" t="n">
        <v>1039</v>
      </c>
      <c r="H9" s="61" t="n">
        <v>4</v>
      </c>
      <c r="I9" s="61" t="n">
        <v>0</v>
      </c>
      <c r="J9" s="61"/>
      <c r="K9" s="61" t="n">
        <v>156355</v>
      </c>
      <c r="L9" s="63" t="n">
        <v>277899</v>
      </c>
      <c r="M9" s="64"/>
      <c r="N9" s="65" t="n">
        <v>17226</v>
      </c>
      <c r="O9" s="62" t="n">
        <v>0</v>
      </c>
      <c r="P9" s="61" t="n">
        <v>0</v>
      </c>
      <c r="Q9" s="61" t="n">
        <v>146</v>
      </c>
      <c r="R9" s="61"/>
      <c r="S9" s="61" t="n">
        <v>193</v>
      </c>
      <c r="T9" s="61" t="n">
        <v>0</v>
      </c>
      <c r="U9" s="61" t="n">
        <v>0</v>
      </c>
      <c r="V9" s="61"/>
      <c r="W9" s="61" t="n">
        <v>17565</v>
      </c>
      <c r="X9" s="63" t="n">
        <v>37901</v>
      </c>
      <c r="Y9" s="64"/>
      <c r="Z9" s="66" t="n">
        <v>173920</v>
      </c>
      <c r="AA9" s="67" t="n">
        <v>315800</v>
      </c>
    </row>
    <row r="10" customFormat="false" ht="16.5" hidden="false" customHeight="true" outlineLevel="0" collapsed="false">
      <c r="B10" s="60" t="s">
        <v>67</v>
      </c>
      <c r="C10" s="61" t="n">
        <v>307928</v>
      </c>
      <c r="D10" s="62" t="n">
        <v>0</v>
      </c>
      <c r="E10" s="61" t="n">
        <v>6873</v>
      </c>
      <c r="F10" s="61" t="n">
        <v>902</v>
      </c>
      <c r="G10" s="61" t="n">
        <v>1512</v>
      </c>
      <c r="H10" s="61" t="n">
        <v>18</v>
      </c>
      <c r="I10" s="61" t="n">
        <v>6</v>
      </c>
      <c r="J10" s="61"/>
      <c r="K10" s="61" t="n">
        <v>317239</v>
      </c>
      <c r="L10" s="63" t="n">
        <v>595138</v>
      </c>
      <c r="M10" s="64"/>
      <c r="N10" s="65" t="n">
        <v>27070</v>
      </c>
      <c r="O10" s="62" t="n">
        <v>0</v>
      </c>
      <c r="P10" s="61" t="n">
        <v>0</v>
      </c>
      <c r="Q10" s="61" t="n">
        <v>167</v>
      </c>
      <c r="R10" s="61"/>
      <c r="S10" s="61" t="n">
        <v>103</v>
      </c>
      <c r="T10" s="61" t="n">
        <v>0</v>
      </c>
      <c r="U10" s="61" t="n">
        <v>2</v>
      </c>
      <c r="V10" s="61"/>
      <c r="W10" s="61" t="n">
        <v>27342</v>
      </c>
      <c r="X10" s="63" t="n">
        <v>65243</v>
      </c>
      <c r="Y10" s="64"/>
      <c r="Z10" s="66" t="n">
        <v>344581</v>
      </c>
      <c r="AA10" s="67" t="n">
        <v>660381</v>
      </c>
    </row>
    <row r="11" customFormat="false" ht="16.5" hidden="false" customHeight="true" outlineLevel="0" collapsed="false">
      <c r="B11" s="60" t="s">
        <v>68</v>
      </c>
      <c r="C11" s="61" t="n">
        <v>442732</v>
      </c>
      <c r="D11" s="62" t="n">
        <v>0</v>
      </c>
      <c r="E11" s="61" t="n">
        <v>9224</v>
      </c>
      <c r="F11" s="61" t="n">
        <v>1336</v>
      </c>
      <c r="G11" s="61" t="n">
        <v>7636</v>
      </c>
      <c r="H11" s="61" t="n">
        <v>62</v>
      </c>
      <c r="I11" s="61" t="n">
        <v>10</v>
      </c>
      <c r="J11" s="61"/>
      <c r="K11" s="61" t="n">
        <v>461000</v>
      </c>
      <c r="L11" s="63" t="n">
        <v>1056138</v>
      </c>
      <c r="M11" s="64"/>
      <c r="N11" s="65" t="n">
        <v>27001</v>
      </c>
      <c r="O11" s="62" t="n">
        <v>0</v>
      </c>
      <c r="P11" s="61" t="n">
        <v>0</v>
      </c>
      <c r="Q11" s="61" t="n">
        <v>223</v>
      </c>
      <c r="R11" s="61"/>
      <c r="S11" s="61" t="n">
        <v>177</v>
      </c>
      <c r="T11" s="61" t="n">
        <v>0</v>
      </c>
      <c r="U11" s="61" t="n">
        <v>0</v>
      </c>
      <c r="V11" s="61"/>
      <c r="W11" s="61" t="n">
        <v>27401</v>
      </c>
      <c r="X11" s="63" t="n">
        <v>92644</v>
      </c>
      <c r="Y11" s="64"/>
      <c r="Z11" s="66" t="n">
        <v>488401</v>
      </c>
      <c r="AA11" s="67" t="n">
        <v>1148782</v>
      </c>
    </row>
    <row r="12" customFormat="false" ht="16.5" hidden="false" customHeight="true" outlineLevel="0" collapsed="false">
      <c r="B12" s="60" t="s">
        <v>69</v>
      </c>
      <c r="C12" s="61" t="n">
        <v>1199805</v>
      </c>
      <c r="D12" s="62" t="n">
        <v>0</v>
      </c>
      <c r="E12" s="61" t="n">
        <v>4470</v>
      </c>
      <c r="F12" s="61" t="n">
        <v>2113</v>
      </c>
      <c r="G12" s="61" t="n">
        <v>17965</v>
      </c>
      <c r="H12" s="61" t="n">
        <v>62</v>
      </c>
      <c r="I12" s="61" t="n">
        <v>43</v>
      </c>
      <c r="J12" s="61"/>
      <c r="K12" s="61" t="n">
        <v>1224458</v>
      </c>
      <c r="L12" s="63" t="n">
        <v>2280596</v>
      </c>
      <c r="M12" s="64"/>
      <c r="N12" s="65" t="n">
        <v>37007</v>
      </c>
      <c r="O12" s="62" t="n">
        <v>0</v>
      </c>
      <c r="P12" s="61" t="n">
        <v>116</v>
      </c>
      <c r="Q12" s="61" t="n">
        <v>304</v>
      </c>
      <c r="R12" s="61"/>
      <c r="S12" s="61" t="n">
        <v>224</v>
      </c>
      <c r="T12" s="61" t="n">
        <v>4</v>
      </c>
      <c r="U12" s="61" t="n">
        <v>0</v>
      </c>
      <c r="V12" s="61"/>
      <c r="W12" s="61" t="n">
        <v>37655</v>
      </c>
      <c r="X12" s="63" t="n">
        <v>130299</v>
      </c>
      <c r="Y12" s="64"/>
      <c r="Z12" s="66" t="n">
        <v>1262113</v>
      </c>
      <c r="AA12" s="67" t="n">
        <v>2410895</v>
      </c>
    </row>
    <row r="13" customFormat="false" ht="16.5" hidden="false" customHeight="true" outlineLevel="0" collapsed="false">
      <c r="B13" s="60" t="s">
        <v>70</v>
      </c>
      <c r="C13" s="61" t="n">
        <v>1359075</v>
      </c>
      <c r="D13" s="62" t="n">
        <v>8</v>
      </c>
      <c r="E13" s="61" t="n">
        <v>258</v>
      </c>
      <c r="F13" s="61" t="n">
        <v>2561</v>
      </c>
      <c r="G13" s="61" t="n">
        <v>13329</v>
      </c>
      <c r="H13" s="61" t="n">
        <v>121</v>
      </c>
      <c r="I13" s="61" t="n">
        <v>36</v>
      </c>
      <c r="J13" s="61"/>
      <c r="K13" s="61" t="n">
        <v>1375388</v>
      </c>
      <c r="L13" s="63" t="n">
        <v>3655984</v>
      </c>
      <c r="M13" s="64"/>
      <c r="N13" s="65" t="n">
        <v>51961</v>
      </c>
      <c r="O13" s="62" t="n">
        <v>1</v>
      </c>
      <c r="P13" s="61" t="n">
        <v>707</v>
      </c>
      <c r="Q13" s="61" t="n">
        <v>397</v>
      </c>
      <c r="R13" s="61"/>
      <c r="S13" s="61" t="n">
        <v>221</v>
      </c>
      <c r="T13" s="61" t="n">
        <v>0</v>
      </c>
      <c r="U13" s="61" t="n">
        <v>5</v>
      </c>
      <c r="V13" s="61"/>
      <c r="W13" s="61" t="n">
        <v>53292</v>
      </c>
      <c r="X13" s="63" t="n">
        <v>183591</v>
      </c>
      <c r="Y13" s="64"/>
      <c r="Z13" s="66" t="n">
        <v>1428680</v>
      </c>
      <c r="AA13" s="67" t="n">
        <v>3839575</v>
      </c>
    </row>
    <row r="14" customFormat="false" ht="16.5" hidden="false" customHeight="true" outlineLevel="0" collapsed="false">
      <c r="B14" s="60" t="s">
        <v>71</v>
      </c>
      <c r="C14" s="61" t="n">
        <v>1505561</v>
      </c>
      <c r="D14" s="62" t="n">
        <v>7</v>
      </c>
      <c r="E14" s="61" t="n">
        <v>618</v>
      </c>
      <c r="F14" s="61" t="n">
        <v>3066</v>
      </c>
      <c r="G14" s="61" t="n">
        <v>15950</v>
      </c>
      <c r="H14" s="61" t="n">
        <v>89</v>
      </c>
      <c r="I14" s="61" t="n">
        <v>378</v>
      </c>
      <c r="J14" s="61"/>
      <c r="K14" s="61" t="n">
        <v>1525669</v>
      </c>
      <c r="L14" s="63" t="n">
        <v>5181653</v>
      </c>
      <c r="M14" s="64"/>
      <c r="N14" s="65" t="n">
        <v>80202</v>
      </c>
      <c r="O14" s="62" t="n">
        <v>0</v>
      </c>
      <c r="P14" s="61" t="n">
        <v>669</v>
      </c>
      <c r="Q14" s="61" t="n">
        <v>469</v>
      </c>
      <c r="R14" s="61"/>
      <c r="S14" s="61" t="n">
        <v>220</v>
      </c>
      <c r="T14" s="61" t="n">
        <v>2</v>
      </c>
      <c r="U14" s="61" t="n">
        <v>5</v>
      </c>
      <c r="V14" s="61"/>
      <c r="W14" s="61" t="n">
        <v>81567</v>
      </c>
      <c r="X14" s="63" t="n">
        <v>265158</v>
      </c>
      <c r="Y14" s="64"/>
      <c r="Z14" s="66" t="n">
        <v>1607236</v>
      </c>
      <c r="AA14" s="67" t="n">
        <v>5446811</v>
      </c>
    </row>
    <row r="15" customFormat="false" ht="16.5" hidden="false" customHeight="true" outlineLevel="0" collapsed="false">
      <c r="B15" s="60" t="s">
        <v>72</v>
      </c>
      <c r="C15" s="61" t="n">
        <v>1473066</v>
      </c>
      <c r="D15" s="62" t="n">
        <v>0</v>
      </c>
      <c r="E15" s="61" t="n">
        <v>557</v>
      </c>
      <c r="F15" s="61" t="n">
        <v>4005</v>
      </c>
      <c r="G15" s="61" t="n">
        <v>15513</v>
      </c>
      <c r="H15" s="61" t="n">
        <v>123</v>
      </c>
      <c r="I15" s="61" t="n">
        <v>764</v>
      </c>
      <c r="J15" s="61"/>
      <c r="K15" s="61" t="n">
        <v>1494028</v>
      </c>
      <c r="L15" s="63" t="n">
        <v>6675681</v>
      </c>
      <c r="M15" s="64"/>
      <c r="N15" s="65" t="n">
        <v>42106</v>
      </c>
      <c r="O15" s="62" t="n">
        <v>0</v>
      </c>
      <c r="P15" s="61" t="n">
        <v>531</v>
      </c>
      <c r="Q15" s="61" t="n">
        <v>864</v>
      </c>
      <c r="R15" s="61"/>
      <c r="S15" s="61" t="n">
        <v>231</v>
      </c>
      <c r="T15" s="61" t="n">
        <v>1</v>
      </c>
      <c r="U15" s="61" t="n">
        <v>7</v>
      </c>
      <c r="V15" s="61"/>
      <c r="W15" s="61" t="n">
        <v>43740</v>
      </c>
      <c r="X15" s="63" t="n">
        <v>308898</v>
      </c>
      <c r="Y15" s="64"/>
      <c r="Z15" s="66" t="n">
        <v>1537768</v>
      </c>
      <c r="AA15" s="67" t="n">
        <v>6984579</v>
      </c>
    </row>
    <row r="16" customFormat="false" ht="16.5" hidden="false" customHeight="true" outlineLevel="0" collapsed="false">
      <c r="B16" s="60" t="s">
        <v>73</v>
      </c>
      <c r="C16" s="61" t="n">
        <v>1286303</v>
      </c>
      <c r="D16" s="62" t="n">
        <v>0</v>
      </c>
      <c r="E16" s="61" t="n">
        <v>674</v>
      </c>
      <c r="F16" s="61" t="n">
        <v>2963</v>
      </c>
      <c r="G16" s="61" t="n">
        <v>18699</v>
      </c>
      <c r="H16" s="61" t="n">
        <v>83</v>
      </c>
      <c r="I16" s="61" t="n">
        <v>22</v>
      </c>
      <c r="J16" s="61"/>
      <c r="K16" s="61" t="n">
        <v>1308744</v>
      </c>
      <c r="L16" s="63" t="n">
        <v>7984425</v>
      </c>
      <c r="M16" s="64"/>
      <c r="N16" s="65" t="n">
        <v>37965</v>
      </c>
      <c r="O16" s="62" t="n">
        <v>0</v>
      </c>
      <c r="P16" s="61" t="n">
        <v>410</v>
      </c>
      <c r="Q16" s="61" t="n">
        <v>602</v>
      </c>
      <c r="R16" s="61"/>
      <c r="S16" s="61" t="n">
        <v>148</v>
      </c>
      <c r="T16" s="61" t="n">
        <v>3</v>
      </c>
      <c r="U16" s="61" t="n">
        <v>7</v>
      </c>
      <c r="V16" s="61"/>
      <c r="W16" s="61" t="n">
        <v>39135</v>
      </c>
      <c r="X16" s="63" t="n">
        <v>348033</v>
      </c>
      <c r="Y16" s="64"/>
      <c r="Z16" s="66" t="n">
        <v>1347879</v>
      </c>
      <c r="AA16" s="67" t="n">
        <v>8332458</v>
      </c>
    </row>
    <row r="17" customFormat="false" ht="16.5" hidden="false" customHeight="true" outlineLevel="0" collapsed="false">
      <c r="B17" s="60" t="s">
        <v>74</v>
      </c>
      <c r="C17" s="61" t="n">
        <v>940972</v>
      </c>
      <c r="D17" s="62" t="n">
        <v>0</v>
      </c>
      <c r="E17" s="61" t="n">
        <v>735</v>
      </c>
      <c r="F17" s="61" t="n">
        <v>1949</v>
      </c>
      <c r="G17" s="61" t="n">
        <v>22465</v>
      </c>
      <c r="H17" s="61" t="n">
        <v>30</v>
      </c>
      <c r="I17" s="61" t="n">
        <v>24</v>
      </c>
      <c r="J17" s="61"/>
      <c r="K17" s="61" t="n">
        <v>966175</v>
      </c>
      <c r="L17" s="63" t="n">
        <v>8950600</v>
      </c>
      <c r="M17" s="64"/>
      <c r="N17" s="65" t="n">
        <v>34322</v>
      </c>
      <c r="O17" s="62" t="n">
        <v>0</v>
      </c>
      <c r="P17" s="61" t="n">
        <v>31</v>
      </c>
      <c r="Q17" s="61" t="n">
        <v>480</v>
      </c>
      <c r="R17" s="61"/>
      <c r="S17" s="61" t="n">
        <v>139</v>
      </c>
      <c r="T17" s="61" t="n">
        <v>0</v>
      </c>
      <c r="U17" s="61" t="n">
        <v>4</v>
      </c>
      <c r="V17" s="61"/>
      <c r="W17" s="61" t="n">
        <v>34976</v>
      </c>
      <c r="X17" s="63" t="n">
        <v>383009</v>
      </c>
      <c r="Y17" s="64"/>
      <c r="Z17" s="66" t="n">
        <v>1001151</v>
      </c>
      <c r="AA17" s="67" t="n">
        <v>9333609</v>
      </c>
    </row>
    <row r="18" customFormat="false" ht="16.5" hidden="false" customHeight="true" outlineLevel="0" collapsed="false">
      <c r="B18" s="60" t="s">
        <v>75</v>
      </c>
      <c r="C18" s="61" t="n">
        <v>255973</v>
      </c>
      <c r="D18" s="62" t="n">
        <v>0</v>
      </c>
      <c r="E18" s="61" t="n">
        <v>577</v>
      </c>
      <c r="F18" s="61" t="n">
        <v>871</v>
      </c>
      <c r="G18" s="61" t="n">
        <v>5572</v>
      </c>
      <c r="H18" s="61" t="n">
        <v>14</v>
      </c>
      <c r="I18" s="61" t="n">
        <v>0</v>
      </c>
      <c r="J18" s="61"/>
      <c r="K18" s="61" t="n">
        <v>263007</v>
      </c>
      <c r="L18" s="63" t="n">
        <v>9213607</v>
      </c>
      <c r="M18" s="64"/>
      <c r="N18" s="65" t="n">
        <v>21948</v>
      </c>
      <c r="O18" s="62" t="n">
        <v>0</v>
      </c>
      <c r="P18" s="61" t="n">
        <v>9</v>
      </c>
      <c r="Q18" s="61" t="n">
        <v>327</v>
      </c>
      <c r="R18" s="61"/>
      <c r="S18" s="61" t="n">
        <v>93</v>
      </c>
      <c r="T18" s="61" t="n">
        <v>0</v>
      </c>
      <c r="U18" s="61" t="n">
        <v>0</v>
      </c>
      <c r="V18" s="61"/>
      <c r="W18" s="61" t="n">
        <v>22377</v>
      </c>
      <c r="X18" s="63" t="n">
        <v>405386</v>
      </c>
      <c r="Y18" s="64"/>
      <c r="Z18" s="66" t="n">
        <v>285384</v>
      </c>
      <c r="AA18" s="67" t="n">
        <v>9618993</v>
      </c>
    </row>
    <row r="19" customFormat="false" ht="16.5" hidden="false" customHeight="true" outlineLevel="0" collapsed="false">
      <c r="B19" s="60" t="s">
        <v>99</v>
      </c>
      <c r="C19" s="61" t="n">
        <v>118188</v>
      </c>
      <c r="D19" s="62" t="n">
        <v>0</v>
      </c>
      <c r="E19" s="61" t="n">
        <v>3</v>
      </c>
      <c r="F19" s="61" t="n">
        <v>893</v>
      </c>
      <c r="G19" s="61" t="n">
        <v>1467</v>
      </c>
      <c r="H19" s="61" t="n">
        <v>11</v>
      </c>
      <c r="I19" s="61" t="n">
        <v>2</v>
      </c>
      <c r="J19" s="61"/>
      <c r="K19" s="61" t="n">
        <v>120564</v>
      </c>
      <c r="L19" s="63" t="n">
        <v>9334171</v>
      </c>
      <c r="M19" s="64"/>
      <c r="N19" s="65" t="n">
        <v>19142</v>
      </c>
      <c r="O19" s="62" t="n">
        <v>0</v>
      </c>
      <c r="P19" s="61" t="n">
        <v>2</v>
      </c>
      <c r="Q19" s="61" t="n">
        <v>210</v>
      </c>
      <c r="R19" s="61"/>
      <c r="S19" s="61" t="n">
        <v>131</v>
      </c>
      <c r="T19" s="61" t="n">
        <v>2</v>
      </c>
      <c r="U19" s="61" t="n">
        <v>0</v>
      </c>
      <c r="V19" s="61"/>
      <c r="W19" s="61" t="n">
        <v>19487</v>
      </c>
      <c r="X19" s="63" t="n">
        <v>424873</v>
      </c>
      <c r="Y19" s="64"/>
      <c r="Z19" s="68" t="n">
        <v>140051</v>
      </c>
      <c r="AA19" s="69" t="n">
        <v>9759044</v>
      </c>
    </row>
    <row r="20" s="70" customFormat="true" ht="18.75" hidden="false" customHeight="true" outlineLevel="0" collapsed="false">
      <c r="B20" s="71" t="s">
        <v>88</v>
      </c>
      <c r="C20" s="61" t="n">
        <v>9164309</v>
      </c>
      <c r="D20" s="61" t="n">
        <v>15</v>
      </c>
      <c r="E20" s="61" t="n">
        <v>23989</v>
      </c>
      <c r="F20" s="61" t="n">
        <v>21714</v>
      </c>
      <c r="G20" s="61" t="n">
        <v>122238</v>
      </c>
      <c r="H20" s="61" t="n">
        <v>621</v>
      </c>
      <c r="I20" s="61" t="n">
        <v>1285</v>
      </c>
      <c r="J20" s="61"/>
      <c r="K20" s="72" t="n">
        <v>9334171</v>
      </c>
      <c r="L20" s="72"/>
      <c r="M20" s="64"/>
      <c r="N20" s="65" t="n">
        <v>416013</v>
      </c>
      <c r="O20" s="62" t="n">
        <v>1</v>
      </c>
      <c r="P20" s="61" t="n">
        <v>2475</v>
      </c>
      <c r="Q20" s="61" t="n">
        <v>4317</v>
      </c>
      <c r="R20" s="61"/>
      <c r="S20" s="61" t="n">
        <v>2025</v>
      </c>
      <c r="T20" s="61" t="n">
        <v>12</v>
      </c>
      <c r="U20" s="61" t="n">
        <v>30</v>
      </c>
      <c r="V20" s="61"/>
      <c r="W20" s="72" t="n">
        <v>424873</v>
      </c>
      <c r="X20" s="72"/>
      <c r="Y20" s="64"/>
      <c r="Z20" s="73" t="n">
        <v>9759044</v>
      </c>
      <c r="AA20" s="73"/>
    </row>
    <row r="21" customFormat="false" ht="18.75" hidden="false" customHeight="true" outlineLevel="0" collapsed="false">
      <c r="B21" s="71"/>
      <c r="C21" s="74" t="n">
        <v>9164324</v>
      </c>
      <c r="D21" s="74"/>
      <c r="E21" s="74" t="n">
        <v>169847</v>
      </c>
      <c r="F21" s="74"/>
      <c r="G21" s="74"/>
      <c r="H21" s="74"/>
      <c r="I21" s="74"/>
      <c r="J21" s="74"/>
      <c r="K21" s="72"/>
      <c r="L21" s="72"/>
      <c r="M21" s="51"/>
      <c r="N21" s="75" t="n">
        <v>416014</v>
      </c>
      <c r="O21" s="75"/>
      <c r="P21" s="74" t="n">
        <v>8859</v>
      </c>
      <c r="Q21" s="74"/>
      <c r="R21" s="74"/>
      <c r="S21" s="74"/>
      <c r="T21" s="74"/>
      <c r="U21" s="74"/>
      <c r="V21" s="74"/>
      <c r="W21" s="72"/>
      <c r="X21" s="72"/>
      <c r="Y21" s="51"/>
      <c r="Z21" s="73"/>
      <c r="AA21" s="73"/>
    </row>
    <row r="22" customFormat="false" ht="15" hidden="false" customHeight="true" outlineLevel="0" collapsed="false">
      <c r="B22" s="76"/>
      <c r="C22" s="77"/>
      <c r="D22" s="77"/>
      <c r="E22" s="77"/>
      <c r="F22" s="77"/>
      <c r="G22" s="77"/>
      <c r="H22" s="77"/>
      <c r="I22" s="77"/>
      <c r="J22" s="77"/>
      <c r="K22" s="78"/>
      <c r="L22" s="78"/>
      <c r="N22" s="77" t="s">
        <v>100</v>
      </c>
      <c r="O22" s="77"/>
      <c r="P22" s="77"/>
      <c r="Q22" s="77"/>
      <c r="R22" s="77"/>
      <c r="S22" s="77"/>
      <c r="T22" s="77"/>
      <c r="U22" s="77"/>
      <c r="V22" s="77"/>
      <c r="W22" s="78"/>
      <c r="X22" s="78"/>
    </row>
    <row r="23" customFormat="false" ht="30" hidden="false" customHeight="true" outlineLevel="0" collapsed="false">
      <c r="B23" s="42" t="s">
        <v>1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24.95" hidden="false" customHeight="true" outlineLevel="0" collapsed="false">
      <c r="B24" s="43" t="s">
        <v>82</v>
      </c>
      <c r="C24" s="44" t="s">
        <v>83</v>
      </c>
      <c r="D24" s="44"/>
      <c r="E24" s="44"/>
      <c r="F24" s="44"/>
      <c r="G24" s="44"/>
      <c r="H24" s="44"/>
      <c r="I24" s="44"/>
      <c r="J24" s="44"/>
      <c r="K24" s="44"/>
      <c r="L24" s="44"/>
      <c r="M24" s="79"/>
      <c r="N24" s="46" t="s">
        <v>84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5"/>
      <c r="Z24" s="47" t="s">
        <v>102</v>
      </c>
      <c r="AA24" s="47"/>
    </row>
    <row r="25" customFormat="false" ht="21.95" hidden="false" customHeight="true" outlineLevel="0" collapsed="false">
      <c r="B25" s="43"/>
      <c r="C25" s="48" t="s">
        <v>86</v>
      </c>
      <c r="D25" s="48"/>
      <c r="E25" s="49" t="s">
        <v>87</v>
      </c>
      <c r="F25" s="49"/>
      <c r="G25" s="49"/>
      <c r="H25" s="49"/>
      <c r="I25" s="49"/>
      <c r="J25" s="49"/>
      <c r="K25" s="50" t="s">
        <v>88</v>
      </c>
      <c r="L25" s="50"/>
      <c r="M25" s="80"/>
      <c r="N25" s="52" t="s">
        <v>86</v>
      </c>
      <c r="O25" s="52"/>
      <c r="P25" s="49" t="s">
        <v>87</v>
      </c>
      <c r="Q25" s="49"/>
      <c r="R25" s="49"/>
      <c r="S25" s="49"/>
      <c r="T25" s="49"/>
      <c r="U25" s="49"/>
      <c r="V25" s="49"/>
      <c r="W25" s="50" t="s">
        <v>88</v>
      </c>
      <c r="X25" s="50"/>
      <c r="Y25" s="51"/>
      <c r="Z25" s="47"/>
      <c r="AA25" s="47"/>
    </row>
    <row r="26" s="81" customFormat="true" ht="20.1" hidden="false" customHeight="true" outlineLevel="0" collapsed="false">
      <c r="A26" s="38"/>
      <c r="B26" s="43"/>
      <c r="C26" s="53" t="s">
        <v>89</v>
      </c>
      <c r="D26" s="54" t="s">
        <v>90</v>
      </c>
      <c r="E26" s="55" t="s">
        <v>91</v>
      </c>
      <c r="F26" s="55" t="s">
        <v>92</v>
      </c>
      <c r="G26" s="55" t="s">
        <v>93</v>
      </c>
      <c r="H26" s="55" t="s">
        <v>94</v>
      </c>
      <c r="I26" s="55" t="s">
        <v>95</v>
      </c>
      <c r="J26" s="55"/>
      <c r="K26" s="54" t="s">
        <v>96</v>
      </c>
      <c r="L26" s="56" t="s">
        <v>97</v>
      </c>
      <c r="M26" s="59"/>
      <c r="N26" s="54" t="s">
        <v>89</v>
      </c>
      <c r="O26" s="54" t="s">
        <v>90</v>
      </c>
      <c r="P26" s="55" t="s">
        <v>91</v>
      </c>
      <c r="Q26" s="55" t="s">
        <v>98</v>
      </c>
      <c r="R26" s="55"/>
      <c r="S26" s="55" t="s">
        <v>93</v>
      </c>
      <c r="T26" s="55" t="s">
        <v>94</v>
      </c>
      <c r="U26" s="55" t="s">
        <v>95</v>
      </c>
      <c r="V26" s="55"/>
      <c r="W26" s="54" t="s">
        <v>96</v>
      </c>
      <c r="X26" s="56" t="s">
        <v>97</v>
      </c>
      <c r="Y26" s="59"/>
      <c r="Z26" s="57" t="s">
        <v>96</v>
      </c>
      <c r="AA26" s="56" t="s">
        <v>97</v>
      </c>
    </row>
    <row r="27" customFormat="false" ht="16.5" hidden="false" customHeight="true" outlineLevel="0" collapsed="false">
      <c r="B27" s="60" t="s">
        <v>65</v>
      </c>
      <c r="C27" s="61" t="n">
        <v>108613</v>
      </c>
      <c r="D27" s="61" t="n">
        <v>0</v>
      </c>
      <c r="E27" s="61" t="n">
        <v>0</v>
      </c>
      <c r="F27" s="61" t="n">
        <v>691</v>
      </c>
      <c r="G27" s="61" t="n">
        <v>872</v>
      </c>
      <c r="H27" s="61" t="n">
        <v>0</v>
      </c>
      <c r="I27" s="61" t="n">
        <v>0</v>
      </c>
      <c r="J27" s="61"/>
      <c r="K27" s="62" t="n">
        <f aca="false">SUM(C27:J27)</f>
        <v>110176</v>
      </c>
      <c r="L27" s="82" t="n">
        <v>110176</v>
      </c>
      <c r="M27" s="51"/>
      <c r="N27" s="65" t="n">
        <v>17659</v>
      </c>
      <c r="O27" s="62" t="n">
        <v>0</v>
      </c>
      <c r="P27" s="61" t="n">
        <v>0</v>
      </c>
      <c r="Q27" s="61" t="n">
        <v>137</v>
      </c>
      <c r="R27" s="61"/>
      <c r="S27" s="61" t="n">
        <v>185</v>
      </c>
      <c r="T27" s="61" t="n">
        <v>1</v>
      </c>
      <c r="U27" s="61" t="n">
        <v>0</v>
      </c>
      <c r="V27" s="61"/>
      <c r="W27" s="61" t="n">
        <f aca="false">SUM(N27:V27)</f>
        <v>17982</v>
      </c>
      <c r="X27" s="63" t="n">
        <v>17982</v>
      </c>
      <c r="Y27" s="83"/>
      <c r="Z27" s="84" t="n">
        <f aca="false">X27+K27</f>
        <v>128158</v>
      </c>
      <c r="AA27" s="85" t="n">
        <f aca="false">X27+L27</f>
        <v>128158</v>
      </c>
    </row>
    <row r="28" customFormat="false" ht="16.5" hidden="false" customHeight="true" outlineLevel="0" collapsed="false">
      <c r="A28" s="38" t="s">
        <v>103</v>
      </c>
      <c r="B28" s="60" t="s">
        <v>66</v>
      </c>
      <c r="C28" s="61" t="n">
        <v>184893</v>
      </c>
      <c r="D28" s="61" t="n">
        <v>0</v>
      </c>
      <c r="E28" s="61" t="n">
        <v>8</v>
      </c>
      <c r="F28" s="61" t="n">
        <v>580</v>
      </c>
      <c r="G28" s="61" t="n">
        <v>1644</v>
      </c>
      <c r="H28" s="61" t="n">
        <v>2</v>
      </c>
      <c r="I28" s="61" t="n">
        <v>4</v>
      </c>
      <c r="J28" s="61"/>
      <c r="K28" s="62" t="n">
        <f aca="false">SUM(C28:J28)</f>
        <v>187131</v>
      </c>
      <c r="L28" s="82" t="n">
        <f aca="false">L27+K28</f>
        <v>297307</v>
      </c>
      <c r="M28" s="51"/>
      <c r="N28" s="65" t="n">
        <v>16248</v>
      </c>
      <c r="O28" s="62" t="n">
        <v>0</v>
      </c>
      <c r="P28" s="61" t="n">
        <v>0</v>
      </c>
      <c r="Q28" s="61" t="n">
        <v>133</v>
      </c>
      <c r="R28" s="61"/>
      <c r="S28" s="61" t="n">
        <v>74</v>
      </c>
      <c r="T28" s="61" t="n">
        <v>0</v>
      </c>
      <c r="U28" s="61" t="n">
        <v>0</v>
      </c>
      <c r="V28" s="61"/>
      <c r="W28" s="61" t="n">
        <f aca="false">SUM(N28:V28)</f>
        <v>16455</v>
      </c>
      <c r="X28" s="63" t="n">
        <f aca="false">X27+W28</f>
        <v>34437</v>
      </c>
      <c r="Y28" s="83"/>
      <c r="Z28" s="84" t="n">
        <f aca="false">W28+K28</f>
        <v>203586</v>
      </c>
      <c r="AA28" s="85" t="n">
        <f aca="false">AA27+Z28</f>
        <v>331744</v>
      </c>
    </row>
    <row r="29" customFormat="false" ht="16.5" hidden="false" customHeight="true" outlineLevel="0" collapsed="false">
      <c r="B29" s="60" t="s">
        <v>67</v>
      </c>
      <c r="C29" s="61" t="n">
        <v>369017</v>
      </c>
      <c r="D29" s="61" t="n">
        <v>0</v>
      </c>
      <c r="E29" s="61" t="n">
        <v>1475</v>
      </c>
      <c r="F29" s="61" t="n">
        <v>954</v>
      </c>
      <c r="G29" s="61" t="n">
        <v>2319</v>
      </c>
      <c r="H29" s="61" t="n">
        <v>15</v>
      </c>
      <c r="I29" s="61" t="n">
        <v>0</v>
      </c>
      <c r="J29" s="61"/>
      <c r="K29" s="62" t="n">
        <f aca="false">SUM(C29:J29)</f>
        <v>373780</v>
      </c>
      <c r="L29" s="82" t="n">
        <f aca="false">L28+K29</f>
        <v>671087</v>
      </c>
      <c r="M29" s="51"/>
      <c r="N29" s="65" t="n">
        <v>28881</v>
      </c>
      <c r="O29" s="62" t="n">
        <v>0</v>
      </c>
      <c r="P29" s="61" t="n">
        <v>20</v>
      </c>
      <c r="Q29" s="61" t="n">
        <v>207</v>
      </c>
      <c r="R29" s="61"/>
      <c r="S29" s="61" t="n">
        <v>64</v>
      </c>
      <c r="T29" s="61" t="n">
        <v>8</v>
      </c>
      <c r="U29" s="61" t="n">
        <v>0</v>
      </c>
      <c r="V29" s="61"/>
      <c r="W29" s="61" t="n">
        <f aca="false">SUM(N29:V29)</f>
        <v>29180</v>
      </c>
      <c r="X29" s="63" t="n">
        <f aca="false">X28+W29</f>
        <v>63617</v>
      </c>
      <c r="Y29" s="51"/>
      <c r="Z29" s="84" t="n">
        <f aca="false">W29+K29</f>
        <v>402960</v>
      </c>
      <c r="AA29" s="85" t="n">
        <f aca="false">AA28+Z29</f>
        <v>734704</v>
      </c>
    </row>
    <row r="30" customFormat="false" ht="16.5" hidden="false" customHeight="true" outlineLevel="0" collapsed="false">
      <c r="B30" s="60" t="s">
        <v>68</v>
      </c>
      <c r="C30" s="61" t="n">
        <v>723299</v>
      </c>
      <c r="D30" s="61" t="n">
        <v>0</v>
      </c>
      <c r="E30" s="61" t="n">
        <v>2805</v>
      </c>
      <c r="F30" s="61" t="n">
        <v>1353</v>
      </c>
      <c r="G30" s="61" t="n">
        <v>7728</v>
      </c>
      <c r="H30" s="61" t="n">
        <v>48</v>
      </c>
      <c r="I30" s="61" t="n">
        <v>0</v>
      </c>
      <c r="J30" s="61"/>
      <c r="K30" s="62" t="n">
        <f aca="false">SUM(C30:J30)</f>
        <v>735233</v>
      </c>
      <c r="L30" s="82" t="n">
        <f aca="false">L29+K30</f>
        <v>1406320</v>
      </c>
      <c r="M30" s="51"/>
      <c r="N30" s="65" t="n">
        <v>32057</v>
      </c>
      <c r="O30" s="62" t="n">
        <v>0</v>
      </c>
      <c r="P30" s="61" t="n">
        <v>3</v>
      </c>
      <c r="Q30" s="61" t="n">
        <v>157</v>
      </c>
      <c r="R30" s="61"/>
      <c r="S30" s="61" t="n">
        <v>159</v>
      </c>
      <c r="T30" s="61" t="n">
        <v>2</v>
      </c>
      <c r="U30" s="61" t="n">
        <v>0</v>
      </c>
      <c r="V30" s="61"/>
      <c r="W30" s="61" t="n">
        <f aca="false">SUM(N30:V30)</f>
        <v>32378</v>
      </c>
      <c r="X30" s="63" t="n">
        <f aca="false">X29+W30</f>
        <v>95995</v>
      </c>
      <c r="Y30" s="51"/>
      <c r="Z30" s="84" t="n">
        <f aca="false">W30+K30</f>
        <v>767611</v>
      </c>
      <c r="AA30" s="85" t="n">
        <f aca="false">AA29+Z30</f>
        <v>1502315</v>
      </c>
    </row>
    <row r="31" customFormat="false" ht="16.5" hidden="false" customHeight="true" outlineLevel="0" collapsed="false">
      <c r="B31" s="60" t="s">
        <v>69</v>
      </c>
      <c r="C31" s="61" t="n">
        <v>1270384</v>
      </c>
      <c r="D31" s="61" t="n">
        <v>0</v>
      </c>
      <c r="E31" s="61" t="n">
        <v>5028</v>
      </c>
      <c r="F31" s="61" t="n">
        <v>1662</v>
      </c>
      <c r="G31" s="61" t="n">
        <v>19676</v>
      </c>
      <c r="H31" s="61" t="n">
        <v>104</v>
      </c>
      <c r="I31" s="61" t="n">
        <v>18</v>
      </c>
      <c r="J31" s="61"/>
      <c r="K31" s="62" t="n">
        <f aca="false">SUM(C31:J31)</f>
        <v>1296872</v>
      </c>
      <c r="L31" s="82" t="n">
        <f aca="false">L30+K31</f>
        <v>2703192</v>
      </c>
      <c r="M31" s="51"/>
      <c r="N31" s="65" t="n">
        <v>36196</v>
      </c>
      <c r="O31" s="62" t="n">
        <v>0</v>
      </c>
      <c r="P31" s="61" t="n">
        <v>107</v>
      </c>
      <c r="Q31" s="61" t="n">
        <v>346</v>
      </c>
      <c r="R31" s="61"/>
      <c r="S31" s="61" t="n">
        <v>93</v>
      </c>
      <c r="T31" s="61" t="n">
        <v>2</v>
      </c>
      <c r="U31" s="61" t="n">
        <v>0</v>
      </c>
      <c r="V31" s="61"/>
      <c r="W31" s="61" t="n">
        <f aca="false">SUM(N31:V31)</f>
        <v>36744</v>
      </c>
      <c r="X31" s="63" t="n">
        <f aca="false">X30+W31</f>
        <v>132739</v>
      </c>
      <c r="Y31" s="51"/>
      <c r="Z31" s="84" t="n">
        <f aca="false">W31+K31</f>
        <v>1333616</v>
      </c>
      <c r="AA31" s="85" t="n">
        <f aca="false">AA30+Z31</f>
        <v>2835931</v>
      </c>
    </row>
    <row r="32" customFormat="false" ht="16.5" hidden="false" customHeight="true" outlineLevel="0" collapsed="false">
      <c r="B32" s="60" t="s">
        <v>70</v>
      </c>
      <c r="C32" s="61" t="n">
        <v>1489387</v>
      </c>
      <c r="D32" s="61" t="n">
        <v>0</v>
      </c>
      <c r="E32" s="61" t="n">
        <v>4601</v>
      </c>
      <c r="F32" s="61" t="n">
        <v>2453</v>
      </c>
      <c r="G32" s="61" t="n">
        <v>18911</v>
      </c>
      <c r="H32" s="61" t="n">
        <v>101</v>
      </c>
      <c r="I32" s="61" t="n">
        <v>14</v>
      </c>
      <c r="J32" s="61"/>
      <c r="K32" s="62" t="n">
        <f aca="false">SUM(C32:J32)</f>
        <v>1515467</v>
      </c>
      <c r="L32" s="82" t="n">
        <f aca="false">L31+K32</f>
        <v>4218659</v>
      </c>
      <c r="M32" s="51"/>
      <c r="N32" s="65" t="n">
        <v>57150</v>
      </c>
      <c r="O32" s="62" t="n">
        <v>0</v>
      </c>
      <c r="P32" s="61" t="n">
        <v>551</v>
      </c>
      <c r="Q32" s="61" t="n">
        <v>440</v>
      </c>
      <c r="R32" s="61"/>
      <c r="S32" s="61" t="n">
        <v>98</v>
      </c>
      <c r="T32" s="61" t="n">
        <v>4</v>
      </c>
      <c r="U32" s="61" t="n">
        <v>3</v>
      </c>
      <c r="V32" s="61"/>
      <c r="W32" s="61" t="n">
        <f aca="false">SUM(N32:V32)</f>
        <v>58246</v>
      </c>
      <c r="X32" s="63" t="n">
        <f aca="false">X31+W32</f>
        <v>190985</v>
      </c>
      <c r="Y32" s="51"/>
      <c r="Z32" s="84" t="n">
        <f aca="false">W32+K32</f>
        <v>1573713</v>
      </c>
      <c r="AA32" s="85" t="n">
        <f aca="false">AA31+Z32</f>
        <v>4409644</v>
      </c>
    </row>
    <row r="33" customFormat="false" ht="16.5" hidden="false" customHeight="true" outlineLevel="0" collapsed="false">
      <c r="B33" s="60" t="s">
        <v>71</v>
      </c>
      <c r="C33" s="61" t="n">
        <v>1673985</v>
      </c>
      <c r="D33" s="61" t="n">
        <v>215</v>
      </c>
      <c r="E33" s="61" t="n">
        <v>5520</v>
      </c>
      <c r="F33" s="61" t="n">
        <v>2612</v>
      </c>
      <c r="G33" s="61" t="n">
        <v>15264</v>
      </c>
      <c r="H33" s="61" t="n">
        <v>111</v>
      </c>
      <c r="I33" s="61" t="n">
        <v>32</v>
      </c>
      <c r="J33" s="61"/>
      <c r="K33" s="62" t="n">
        <f aca="false">SUM(C33:J33)</f>
        <v>1697739</v>
      </c>
      <c r="L33" s="82" t="n">
        <f aca="false">L32+K33</f>
        <v>5916398</v>
      </c>
      <c r="M33" s="51"/>
      <c r="N33" s="65" t="n">
        <v>69033</v>
      </c>
      <c r="O33" s="86" t="n">
        <v>0</v>
      </c>
      <c r="P33" s="61" t="n">
        <v>575</v>
      </c>
      <c r="Q33" s="61" t="n">
        <v>774</v>
      </c>
      <c r="R33" s="61"/>
      <c r="S33" s="61" t="n">
        <v>159</v>
      </c>
      <c r="T33" s="61" t="n">
        <v>0</v>
      </c>
      <c r="U33" s="61" t="n">
        <v>0</v>
      </c>
      <c r="V33" s="61"/>
      <c r="W33" s="61" t="n">
        <f aca="false">SUM(N33:V33)</f>
        <v>70541</v>
      </c>
      <c r="X33" s="63" t="n">
        <f aca="false">X32+W33</f>
        <v>261526</v>
      </c>
      <c r="Y33" s="51"/>
      <c r="Z33" s="84" t="n">
        <f aca="false">W33+K33</f>
        <v>1768280</v>
      </c>
      <c r="AA33" s="85" t="n">
        <f aca="false">AA32+Z33</f>
        <v>6177924</v>
      </c>
    </row>
    <row r="34" customFormat="false" ht="16.5" hidden="false" customHeight="true" outlineLevel="0" collapsed="false">
      <c r="B34" s="60" t="s">
        <v>72</v>
      </c>
      <c r="C34" s="61" t="n">
        <v>1629681</v>
      </c>
      <c r="D34" s="61" t="n">
        <v>971</v>
      </c>
      <c r="E34" s="61" t="n">
        <v>3101</v>
      </c>
      <c r="F34" s="61" t="n">
        <v>3937</v>
      </c>
      <c r="G34" s="61" t="n">
        <v>15528</v>
      </c>
      <c r="H34" s="61" t="n">
        <v>99</v>
      </c>
      <c r="I34" s="61" t="n">
        <v>20</v>
      </c>
      <c r="J34" s="61"/>
      <c r="K34" s="62" t="n">
        <f aca="false">SUM(C34:J34)</f>
        <v>1653337</v>
      </c>
      <c r="L34" s="82" t="n">
        <f aca="false">L33+K34</f>
        <v>7569735</v>
      </c>
      <c r="M34" s="51"/>
      <c r="N34" s="65" t="n">
        <v>46821</v>
      </c>
      <c r="O34" s="86" t="n">
        <v>4</v>
      </c>
      <c r="P34" s="61" t="n">
        <v>395</v>
      </c>
      <c r="Q34" s="61" t="n">
        <v>1228</v>
      </c>
      <c r="R34" s="61"/>
      <c r="S34" s="61" t="n">
        <v>263</v>
      </c>
      <c r="T34" s="61" t="n">
        <v>1</v>
      </c>
      <c r="U34" s="61" t="n">
        <v>3</v>
      </c>
      <c r="V34" s="61"/>
      <c r="W34" s="61" t="n">
        <f aca="false">SUM(N34:V34)</f>
        <v>48715</v>
      </c>
      <c r="X34" s="63" t="n">
        <f aca="false">X33+W34</f>
        <v>310241</v>
      </c>
      <c r="Y34" s="51"/>
      <c r="Z34" s="84" t="n">
        <f aca="false">W34+K34</f>
        <v>1702052</v>
      </c>
      <c r="AA34" s="85" t="n">
        <f aca="false">AA33+Z34</f>
        <v>7879976</v>
      </c>
    </row>
    <row r="35" customFormat="false" ht="16.5" hidden="false" customHeight="true" outlineLevel="0" collapsed="false">
      <c r="B35" s="60" t="s">
        <v>73</v>
      </c>
      <c r="C35" s="61" t="n">
        <v>1423293</v>
      </c>
      <c r="D35" s="61" t="n">
        <v>1149</v>
      </c>
      <c r="E35" s="61" t="n">
        <v>3796</v>
      </c>
      <c r="F35" s="61" t="n">
        <v>3165</v>
      </c>
      <c r="G35" s="61" t="n">
        <v>10801</v>
      </c>
      <c r="H35" s="61" t="n">
        <v>57</v>
      </c>
      <c r="I35" s="61" t="n">
        <v>5</v>
      </c>
      <c r="J35" s="61"/>
      <c r="K35" s="62" t="n">
        <f aca="false">SUM(C35:J35)</f>
        <v>1442266</v>
      </c>
      <c r="L35" s="82" t="n">
        <f aca="false">L34+K35</f>
        <v>9012001</v>
      </c>
      <c r="M35" s="51"/>
      <c r="N35" s="65" t="n">
        <v>42238</v>
      </c>
      <c r="O35" s="86" t="n">
        <v>3</v>
      </c>
      <c r="P35" s="61" t="n">
        <v>537</v>
      </c>
      <c r="Q35" s="61" t="n">
        <v>935</v>
      </c>
      <c r="R35" s="61"/>
      <c r="S35" s="61" t="n">
        <v>345</v>
      </c>
      <c r="T35" s="61" t="n">
        <v>0</v>
      </c>
      <c r="U35" s="61" t="n">
        <v>0</v>
      </c>
      <c r="V35" s="61"/>
      <c r="W35" s="61" t="n">
        <f aca="false">SUM(N35:V35)</f>
        <v>44058</v>
      </c>
      <c r="X35" s="63" t="n">
        <f aca="false">X34+W35</f>
        <v>354299</v>
      </c>
      <c r="Y35" s="51"/>
      <c r="Z35" s="84" t="n">
        <f aca="false">W35+K35</f>
        <v>1486324</v>
      </c>
      <c r="AA35" s="85" t="n">
        <f aca="false">AA34+Z35</f>
        <v>9366300</v>
      </c>
    </row>
    <row r="36" customFormat="false" ht="16.5" hidden="false" customHeight="true" outlineLevel="0" collapsed="false">
      <c r="B36" s="60" t="s">
        <v>74</v>
      </c>
      <c r="C36" s="61" t="n">
        <v>1010624</v>
      </c>
      <c r="D36" s="61" t="n">
        <v>1145</v>
      </c>
      <c r="E36" s="61" t="n">
        <v>6088</v>
      </c>
      <c r="F36" s="61" t="n">
        <v>1730</v>
      </c>
      <c r="G36" s="61" t="n">
        <v>19389</v>
      </c>
      <c r="H36" s="61" t="n">
        <v>50</v>
      </c>
      <c r="I36" s="61" t="n">
        <v>16</v>
      </c>
      <c r="J36" s="61"/>
      <c r="K36" s="62" t="n">
        <f aca="false">SUM(C36:J36)</f>
        <v>1039042</v>
      </c>
      <c r="L36" s="82" t="n">
        <f aca="false">L35+K36</f>
        <v>10051043</v>
      </c>
      <c r="M36" s="51"/>
      <c r="N36" s="65" t="n">
        <v>34343</v>
      </c>
      <c r="O36" s="86" t="n">
        <v>2</v>
      </c>
      <c r="P36" s="61" t="n">
        <v>58</v>
      </c>
      <c r="Q36" s="61" t="n">
        <v>490</v>
      </c>
      <c r="R36" s="61"/>
      <c r="S36" s="61" t="n">
        <v>152</v>
      </c>
      <c r="T36" s="61" t="n">
        <v>4</v>
      </c>
      <c r="U36" s="61" t="n">
        <v>0</v>
      </c>
      <c r="V36" s="61"/>
      <c r="W36" s="61" t="n">
        <f aca="false">SUM(N36:V36)</f>
        <v>35049</v>
      </c>
      <c r="X36" s="63" t="n">
        <f aca="false">X35+W36</f>
        <v>389348</v>
      </c>
      <c r="Y36" s="51"/>
      <c r="Z36" s="84" t="n">
        <f aca="false">W36+K36</f>
        <v>1074091</v>
      </c>
      <c r="AA36" s="85" t="n">
        <f aca="false">AA35+Z36</f>
        <v>10440391</v>
      </c>
    </row>
    <row r="37" customFormat="false" ht="16.5" hidden="false" customHeight="true" outlineLevel="0" collapsed="false">
      <c r="B37" s="60" t="s">
        <v>75</v>
      </c>
      <c r="C37" s="61" t="n">
        <v>277100</v>
      </c>
      <c r="D37" s="61" t="n">
        <v>0</v>
      </c>
      <c r="E37" s="61" t="n">
        <v>9819</v>
      </c>
      <c r="F37" s="61" t="n">
        <v>590</v>
      </c>
      <c r="G37" s="61" t="n">
        <v>8720</v>
      </c>
      <c r="H37" s="61" t="n">
        <v>11</v>
      </c>
      <c r="I37" s="61" t="n">
        <v>0</v>
      </c>
      <c r="J37" s="61"/>
      <c r="K37" s="62" t="n">
        <f aca="false">SUM(C37:J37)</f>
        <v>296240</v>
      </c>
      <c r="L37" s="82" t="n">
        <f aca="false">L36+K37</f>
        <v>10347283</v>
      </c>
      <c r="M37" s="51"/>
      <c r="N37" s="65" t="n">
        <v>26801</v>
      </c>
      <c r="O37" s="86" t="n">
        <v>0</v>
      </c>
      <c r="P37" s="61" t="n">
        <v>3</v>
      </c>
      <c r="Q37" s="61" t="n">
        <v>306</v>
      </c>
      <c r="R37" s="61"/>
      <c r="S37" s="61" t="n">
        <v>81</v>
      </c>
      <c r="T37" s="61" t="n">
        <v>0</v>
      </c>
      <c r="U37" s="61" t="n">
        <v>0</v>
      </c>
      <c r="V37" s="61"/>
      <c r="W37" s="61" t="n">
        <f aca="false">SUM(N37:V37)</f>
        <v>27191</v>
      </c>
      <c r="X37" s="63" t="n">
        <f aca="false">X36+W37</f>
        <v>416539</v>
      </c>
      <c r="Y37" s="51"/>
      <c r="Z37" s="84" t="n">
        <f aca="false">W37+K37</f>
        <v>323431</v>
      </c>
      <c r="AA37" s="85" t="n">
        <f aca="false">AA36+Z37</f>
        <v>10763822</v>
      </c>
    </row>
    <row r="38" customFormat="false" ht="16.5" hidden="false" customHeight="true" outlineLevel="0" collapsed="false">
      <c r="B38" s="60" t="s">
        <v>99</v>
      </c>
      <c r="C38" s="61"/>
      <c r="D38" s="61"/>
      <c r="E38" s="61"/>
      <c r="F38" s="61"/>
      <c r="G38" s="61"/>
      <c r="H38" s="61"/>
      <c r="I38" s="61"/>
      <c r="J38" s="61"/>
      <c r="K38" s="62"/>
      <c r="L38" s="82"/>
      <c r="M38" s="51"/>
      <c r="N38" s="65"/>
      <c r="O38" s="86"/>
      <c r="P38" s="61"/>
      <c r="Q38" s="61"/>
      <c r="R38" s="61"/>
      <c r="S38" s="61"/>
      <c r="T38" s="61"/>
      <c r="U38" s="61"/>
      <c r="V38" s="61"/>
      <c r="W38" s="61"/>
      <c r="X38" s="63"/>
      <c r="Y38" s="51"/>
      <c r="Z38" s="87"/>
      <c r="AA38" s="88"/>
    </row>
    <row r="39" customFormat="false" ht="18.75" hidden="false" customHeight="true" outlineLevel="0" collapsed="false">
      <c r="B39" s="71" t="s">
        <v>88</v>
      </c>
      <c r="C39" s="61" t="n">
        <f aca="false">SUM(C27:C38)</f>
        <v>10160276</v>
      </c>
      <c r="D39" s="61" t="n">
        <f aca="false">SUM(D27:D38)</f>
        <v>3480</v>
      </c>
      <c r="E39" s="61" t="n">
        <f aca="false">SUM(E27:E38)</f>
        <v>42241</v>
      </c>
      <c r="F39" s="61" t="n">
        <f aca="false">SUM(F27:F38)</f>
        <v>19727</v>
      </c>
      <c r="G39" s="61" t="n">
        <f aca="false">SUM(G27:G38)</f>
        <v>120852</v>
      </c>
      <c r="H39" s="61" t="n">
        <f aca="false">SUM(H27:H38)</f>
        <v>598</v>
      </c>
      <c r="I39" s="61" t="n">
        <f aca="false">SUM(I27:J38)</f>
        <v>109</v>
      </c>
      <c r="J39" s="61"/>
      <c r="K39" s="89" t="n">
        <f aca="false">SUM(K27:K38)</f>
        <v>10347283</v>
      </c>
      <c r="L39" s="89"/>
      <c r="M39" s="51"/>
      <c r="N39" s="90" t="n">
        <f aca="false">SUM(N27:N38)</f>
        <v>407427</v>
      </c>
      <c r="O39" s="90" t="n">
        <f aca="false">SUM(O27:O38)</f>
        <v>9</v>
      </c>
      <c r="P39" s="90" t="n">
        <f aca="false">SUM(P27:P38)</f>
        <v>2249</v>
      </c>
      <c r="Q39" s="61" t="n">
        <f aca="false">SUM(Q27:R38)</f>
        <v>5153</v>
      </c>
      <c r="R39" s="61"/>
      <c r="S39" s="61" t="n">
        <f aca="false">SUM(S27:S38)</f>
        <v>1673</v>
      </c>
      <c r="T39" s="61" t="n">
        <f aca="false">SUM(T27:T38)</f>
        <v>22</v>
      </c>
      <c r="U39" s="61" t="n">
        <f aca="false">SUM(U27:V38)</f>
        <v>6</v>
      </c>
      <c r="V39" s="61"/>
      <c r="W39" s="91" t="n">
        <f aca="false">SUM(W27:W38)</f>
        <v>416539</v>
      </c>
      <c r="X39" s="91"/>
      <c r="Y39" s="51"/>
      <c r="Z39" s="73" t="n">
        <f aca="false">SUM(Z27:Z38)</f>
        <v>10763822</v>
      </c>
      <c r="AA39" s="73"/>
    </row>
    <row r="40" customFormat="false" ht="18.75" hidden="false" customHeight="true" outlineLevel="0" collapsed="false">
      <c r="B40" s="71"/>
      <c r="C40" s="74" t="n">
        <f aca="false">C39+D39</f>
        <v>10163756</v>
      </c>
      <c r="D40" s="74"/>
      <c r="E40" s="74" t="n">
        <f aca="false">SUM(E39:J39)</f>
        <v>183527</v>
      </c>
      <c r="F40" s="74"/>
      <c r="G40" s="74"/>
      <c r="H40" s="74"/>
      <c r="I40" s="74"/>
      <c r="J40" s="74"/>
      <c r="K40" s="89"/>
      <c r="L40" s="89"/>
      <c r="M40" s="51"/>
      <c r="N40" s="75" t="n">
        <f aca="false">SUM(N39:O39)</f>
        <v>407436</v>
      </c>
      <c r="O40" s="75"/>
      <c r="P40" s="74" t="n">
        <f aca="false">SUM(P39:V39)</f>
        <v>9103</v>
      </c>
      <c r="Q40" s="74"/>
      <c r="R40" s="74"/>
      <c r="S40" s="74"/>
      <c r="T40" s="74"/>
      <c r="U40" s="74"/>
      <c r="V40" s="74"/>
      <c r="W40" s="91"/>
      <c r="X40" s="91"/>
      <c r="Y40" s="51"/>
      <c r="Z40" s="73"/>
      <c r="AA40" s="73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92" t="s">
        <v>10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customFormat="false" ht="22.15" hidden="false" customHeight="true" outlineLevel="0" collapsed="false">
      <c r="B44" s="93" t="s">
        <v>105</v>
      </c>
      <c r="C44" s="93"/>
      <c r="D44" s="93"/>
      <c r="E44" s="93"/>
      <c r="F44" s="93"/>
      <c r="G44" s="93"/>
      <c r="H44" s="93"/>
      <c r="I44" s="94"/>
      <c r="J44" s="93" t="s">
        <v>84</v>
      </c>
      <c r="K44" s="93"/>
      <c r="L44" s="93"/>
      <c r="M44" s="93"/>
      <c r="N44" s="93"/>
      <c r="O44" s="93"/>
      <c r="P44" s="93"/>
      <c r="Q44" s="93"/>
      <c r="R44" s="45"/>
      <c r="S44" s="93" t="s">
        <v>106</v>
      </c>
      <c r="T44" s="93"/>
      <c r="U44" s="93"/>
      <c r="V44" s="93"/>
      <c r="W44" s="93"/>
      <c r="X44" s="93"/>
      <c r="Y44" s="93"/>
      <c r="Z44" s="93"/>
      <c r="AA44" s="93"/>
    </row>
    <row r="45" customFormat="false" ht="18.6" hidden="false" customHeight="true" outlineLevel="0" collapsed="false">
      <c r="B45" s="95" t="s">
        <v>82</v>
      </c>
      <c r="C45" s="95"/>
      <c r="D45" s="74" t="s">
        <v>96</v>
      </c>
      <c r="E45" s="74"/>
      <c r="F45" s="74"/>
      <c r="G45" s="50" t="s">
        <v>107</v>
      </c>
      <c r="H45" s="50"/>
      <c r="I45" s="96"/>
      <c r="J45" s="97" t="s">
        <v>82</v>
      </c>
      <c r="K45" s="97"/>
      <c r="L45" s="74" t="s">
        <v>96</v>
      </c>
      <c r="M45" s="74"/>
      <c r="N45" s="74"/>
      <c r="O45" s="74"/>
      <c r="P45" s="50" t="s">
        <v>107</v>
      </c>
      <c r="Q45" s="50"/>
      <c r="R45" s="96"/>
      <c r="S45" s="97" t="s">
        <v>82</v>
      </c>
      <c r="T45" s="97"/>
      <c r="U45" s="97"/>
      <c r="V45" s="74" t="s">
        <v>96</v>
      </c>
      <c r="W45" s="74"/>
      <c r="X45" s="74"/>
      <c r="Y45" s="74"/>
      <c r="Z45" s="50" t="s">
        <v>107</v>
      </c>
      <c r="AA45" s="50"/>
    </row>
    <row r="46" customFormat="false" ht="16.9" hidden="false" customHeight="true" outlineLevel="0" collapsed="false">
      <c r="B46" s="95"/>
      <c r="C46" s="95"/>
      <c r="D46" s="98" t="s">
        <v>108</v>
      </c>
      <c r="E46" s="98"/>
      <c r="F46" s="99" t="s">
        <v>13</v>
      </c>
      <c r="G46" s="99" t="s">
        <v>12</v>
      </c>
      <c r="H46" s="100" t="s">
        <v>13</v>
      </c>
      <c r="I46" s="101"/>
      <c r="J46" s="97"/>
      <c r="K46" s="97"/>
      <c r="L46" s="102" t="s">
        <v>12</v>
      </c>
      <c r="M46" s="102"/>
      <c r="N46" s="103" t="s">
        <v>109</v>
      </c>
      <c r="O46" s="103"/>
      <c r="P46" s="99" t="s">
        <v>12</v>
      </c>
      <c r="Q46" s="100" t="s">
        <v>13</v>
      </c>
      <c r="R46" s="101"/>
      <c r="S46" s="97"/>
      <c r="T46" s="97"/>
      <c r="U46" s="97"/>
      <c r="V46" s="99" t="s">
        <v>110</v>
      </c>
      <c r="W46" s="99"/>
      <c r="X46" s="99" t="s">
        <v>13</v>
      </c>
      <c r="Y46" s="99"/>
      <c r="Z46" s="99" t="s">
        <v>12</v>
      </c>
      <c r="AA46" s="100" t="s">
        <v>13</v>
      </c>
    </row>
    <row r="47" customFormat="false" ht="23.25" hidden="false" customHeight="true" outlineLevel="0" collapsed="false">
      <c r="B47" s="95"/>
      <c r="C47" s="95"/>
      <c r="D47" s="104" t="s">
        <v>111</v>
      </c>
      <c r="E47" s="104"/>
      <c r="F47" s="99"/>
      <c r="G47" s="99"/>
      <c r="H47" s="100"/>
      <c r="I47" s="101"/>
      <c r="J47" s="97"/>
      <c r="K47" s="97"/>
      <c r="L47" s="102"/>
      <c r="M47" s="102"/>
      <c r="N47" s="105" t="s">
        <v>112</v>
      </c>
      <c r="O47" s="105"/>
      <c r="P47" s="99"/>
      <c r="Q47" s="100"/>
      <c r="R47" s="101"/>
      <c r="S47" s="97"/>
      <c r="T47" s="97"/>
      <c r="U47" s="97"/>
      <c r="V47" s="99"/>
      <c r="W47" s="99"/>
      <c r="X47" s="99"/>
      <c r="Y47" s="99"/>
      <c r="Z47" s="99"/>
      <c r="AA47" s="100"/>
    </row>
    <row r="48" customFormat="false" ht="16.15" hidden="false" customHeight="true" outlineLevel="0" collapsed="false">
      <c r="B48" s="106" t="s">
        <v>65</v>
      </c>
      <c r="C48" s="107"/>
      <c r="D48" s="62" t="n">
        <v>-11368</v>
      </c>
      <c r="E48" s="62"/>
      <c r="F48" s="108" t="n">
        <v>-9.35299150924768</v>
      </c>
      <c r="G48" s="62" t="n">
        <v>-11368</v>
      </c>
      <c r="H48" s="109" t="n">
        <v>-9.35299150924768</v>
      </c>
      <c r="I48" s="78"/>
      <c r="J48" s="110" t="s">
        <v>65</v>
      </c>
      <c r="K48" s="110"/>
      <c r="L48" s="111" t="n">
        <v>-2354</v>
      </c>
      <c r="M48" s="111"/>
      <c r="N48" s="108" t="n">
        <v>-11.5755310778914</v>
      </c>
      <c r="O48" s="108"/>
      <c r="P48" s="62" t="n">
        <v>-2354</v>
      </c>
      <c r="Q48" s="109" t="n">
        <v>-11.5755310778914</v>
      </c>
      <c r="R48" s="78"/>
      <c r="S48" s="112" t="s">
        <v>65</v>
      </c>
      <c r="T48" s="112"/>
      <c r="U48" s="112"/>
      <c r="V48" s="62" t="n">
        <v>-13718</v>
      </c>
      <c r="W48" s="62"/>
      <c r="X48" s="108" t="n">
        <v>-9.67155342542994</v>
      </c>
      <c r="Y48" s="108"/>
      <c r="Z48" s="62" t="n">
        <v>-13718</v>
      </c>
      <c r="AA48" s="109" t="n">
        <v>-9.67155342542994</v>
      </c>
    </row>
    <row r="49" customFormat="false" ht="16.15" hidden="false" customHeight="true" outlineLevel="0" collapsed="false">
      <c r="B49" s="106" t="s">
        <v>66</v>
      </c>
      <c r="C49" s="107"/>
      <c r="D49" s="62" t="n">
        <v>30776</v>
      </c>
      <c r="E49" s="62"/>
      <c r="F49" s="108" t="n">
        <v>19.68</v>
      </c>
      <c r="G49" s="62" t="n">
        <v>19408</v>
      </c>
      <c r="H49" s="109" t="n">
        <v>6.98</v>
      </c>
      <c r="I49" s="78"/>
      <c r="J49" s="110" t="s">
        <v>66</v>
      </c>
      <c r="K49" s="110"/>
      <c r="L49" s="111" t="n">
        <v>-1110</v>
      </c>
      <c r="M49" s="111"/>
      <c r="N49" s="108" t="n">
        <v>-6.32</v>
      </c>
      <c r="O49" s="108"/>
      <c r="P49" s="62" t="n">
        <v>-3464</v>
      </c>
      <c r="Q49" s="109" t="n">
        <v>-9.14</v>
      </c>
      <c r="R49" s="78"/>
      <c r="S49" s="112" t="s">
        <v>66</v>
      </c>
      <c r="T49" s="112"/>
      <c r="U49" s="112"/>
      <c r="V49" s="62" t="n">
        <v>29666</v>
      </c>
      <c r="W49" s="62"/>
      <c r="X49" s="108" t="n">
        <v>17.06</v>
      </c>
      <c r="Y49" s="108"/>
      <c r="Z49" s="62" t="n">
        <v>15944</v>
      </c>
      <c r="AA49" s="109" t="n">
        <v>5.05</v>
      </c>
    </row>
    <row r="50" customFormat="false" ht="16.15" hidden="false" customHeight="true" outlineLevel="0" collapsed="false">
      <c r="B50" s="106" t="s">
        <v>67</v>
      </c>
      <c r="C50" s="107"/>
      <c r="D50" s="62" t="n">
        <v>56541</v>
      </c>
      <c r="E50" s="62"/>
      <c r="F50" s="108" t="n">
        <v>17.82</v>
      </c>
      <c r="G50" s="62" t="n">
        <v>75949</v>
      </c>
      <c r="H50" s="109" t="n">
        <v>12.76</v>
      </c>
      <c r="I50" s="78"/>
      <c r="J50" s="110" t="s">
        <v>67</v>
      </c>
      <c r="K50" s="110"/>
      <c r="L50" s="111" t="n">
        <v>1838</v>
      </c>
      <c r="M50" s="111"/>
      <c r="N50" s="108" t="n">
        <v>6.72</v>
      </c>
      <c r="O50" s="108"/>
      <c r="P50" s="62" t="n">
        <v>-1626</v>
      </c>
      <c r="Q50" s="109" t="n">
        <v>-2.49</v>
      </c>
      <c r="R50" s="78"/>
      <c r="S50" s="112" t="s">
        <v>67</v>
      </c>
      <c r="T50" s="112"/>
      <c r="U50" s="112"/>
      <c r="V50" s="62" t="n">
        <v>58379</v>
      </c>
      <c r="W50" s="62"/>
      <c r="X50" s="108" t="n">
        <v>16.94</v>
      </c>
      <c r="Y50" s="108"/>
      <c r="Z50" s="62" t="n">
        <v>74323</v>
      </c>
      <c r="AA50" s="109" t="n">
        <v>11.25</v>
      </c>
    </row>
    <row r="51" customFormat="false" ht="16.15" hidden="false" customHeight="true" outlineLevel="0" collapsed="false">
      <c r="B51" s="106" t="s">
        <v>68</v>
      </c>
      <c r="C51" s="107"/>
      <c r="D51" s="62" t="n">
        <v>274233</v>
      </c>
      <c r="E51" s="62"/>
      <c r="F51" s="108" t="n">
        <v>59.49</v>
      </c>
      <c r="G51" s="62" t="n">
        <v>350182</v>
      </c>
      <c r="H51" s="109" t="n">
        <v>33.16</v>
      </c>
      <c r="I51" s="78"/>
      <c r="J51" s="110" t="s">
        <v>68</v>
      </c>
      <c r="K51" s="110"/>
      <c r="L51" s="111" t="n">
        <v>4977</v>
      </c>
      <c r="M51" s="111"/>
      <c r="N51" s="108" t="n">
        <v>18.16</v>
      </c>
      <c r="O51" s="108"/>
      <c r="P51" s="62" t="n">
        <v>3531</v>
      </c>
      <c r="Q51" s="109" t="n">
        <v>3.62</v>
      </c>
      <c r="R51" s="78"/>
      <c r="S51" s="112" t="s">
        <v>68</v>
      </c>
      <c r="T51" s="112"/>
      <c r="U51" s="112"/>
      <c r="V51" s="62" t="n">
        <v>279210</v>
      </c>
      <c r="W51" s="62"/>
      <c r="X51" s="108" t="n">
        <v>57.17</v>
      </c>
      <c r="Y51" s="108"/>
      <c r="Z51" s="62" t="n">
        <v>353533</v>
      </c>
      <c r="AA51" s="109" t="n">
        <v>30.77</v>
      </c>
    </row>
    <row r="52" customFormat="false" ht="16.15" hidden="false" customHeight="true" outlineLevel="0" collapsed="false">
      <c r="B52" s="106" t="s">
        <v>69</v>
      </c>
      <c r="C52" s="107"/>
      <c r="D52" s="62" t="n">
        <v>72414</v>
      </c>
      <c r="E52" s="62"/>
      <c r="F52" s="108" t="n">
        <v>5.91</v>
      </c>
      <c r="G52" s="62" t="n">
        <v>422596</v>
      </c>
      <c r="H52" s="109" t="n">
        <v>18.53</v>
      </c>
      <c r="I52" s="78"/>
      <c r="J52" s="110" t="s">
        <v>69</v>
      </c>
      <c r="K52" s="110"/>
      <c r="L52" s="111" t="n">
        <v>-911</v>
      </c>
      <c r="M52" s="111"/>
      <c r="N52" s="108" t="n">
        <v>-2.42</v>
      </c>
      <c r="O52" s="108"/>
      <c r="P52" s="62" t="n">
        <v>2440</v>
      </c>
      <c r="Q52" s="109" t="n">
        <v>1.87</v>
      </c>
      <c r="R52" s="78"/>
      <c r="S52" s="112" t="s">
        <v>69</v>
      </c>
      <c r="T52" s="112"/>
      <c r="U52" s="112"/>
      <c r="V52" s="62" t="n">
        <v>71503</v>
      </c>
      <c r="W52" s="62"/>
      <c r="X52" s="108" t="n">
        <v>5.67</v>
      </c>
      <c r="Y52" s="108"/>
      <c r="Z52" s="62" t="n">
        <v>425036</v>
      </c>
      <c r="AA52" s="109" t="n">
        <v>17.63</v>
      </c>
    </row>
    <row r="53" customFormat="false" ht="16.15" hidden="false" customHeight="true" outlineLevel="0" collapsed="false">
      <c r="B53" s="106" t="s">
        <v>70</v>
      </c>
      <c r="C53" s="107"/>
      <c r="D53" s="62" t="n">
        <v>140079</v>
      </c>
      <c r="E53" s="62"/>
      <c r="F53" s="108" t="n">
        <v>10.18</v>
      </c>
      <c r="G53" s="62" t="n">
        <v>562675</v>
      </c>
      <c r="H53" s="109" t="n">
        <v>15.39</v>
      </c>
      <c r="I53" s="78"/>
      <c r="J53" s="110" t="s">
        <v>70</v>
      </c>
      <c r="K53" s="110"/>
      <c r="L53" s="111" t="n">
        <v>4954</v>
      </c>
      <c r="M53" s="111"/>
      <c r="N53" s="108" t="n">
        <v>9.3</v>
      </c>
      <c r="O53" s="108"/>
      <c r="P53" s="62" t="n">
        <v>7394</v>
      </c>
      <c r="Q53" s="109" t="n">
        <v>4.03</v>
      </c>
      <c r="R53" s="78"/>
      <c r="S53" s="112" t="s">
        <v>70</v>
      </c>
      <c r="T53" s="112"/>
      <c r="U53" s="112"/>
      <c r="V53" s="62" t="n">
        <v>145033</v>
      </c>
      <c r="W53" s="62"/>
      <c r="X53" s="108" t="n">
        <v>10.15</v>
      </c>
      <c r="Y53" s="108"/>
      <c r="Z53" s="62" t="n">
        <v>570069</v>
      </c>
      <c r="AA53" s="109" t="n">
        <v>14.85</v>
      </c>
    </row>
    <row r="54" customFormat="false" ht="16.15" hidden="false" customHeight="true" outlineLevel="0" collapsed="false">
      <c r="B54" s="106" t="s">
        <v>71</v>
      </c>
      <c r="C54" s="107"/>
      <c r="D54" s="62" t="n">
        <v>172070</v>
      </c>
      <c r="E54" s="62"/>
      <c r="F54" s="108" t="n">
        <v>11.28</v>
      </c>
      <c r="G54" s="62" t="n">
        <v>734745</v>
      </c>
      <c r="H54" s="109" t="n">
        <v>14.18</v>
      </c>
      <c r="I54" s="78"/>
      <c r="J54" s="110" t="s">
        <v>71</v>
      </c>
      <c r="K54" s="110"/>
      <c r="L54" s="111" t="n">
        <v>-11026</v>
      </c>
      <c r="M54" s="111"/>
      <c r="N54" s="108" t="n">
        <v>-13.52</v>
      </c>
      <c r="O54" s="108"/>
      <c r="P54" s="62" t="n">
        <v>-3632</v>
      </c>
      <c r="Q54" s="109" t="n">
        <v>-1.37</v>
      </c>
      <c r="R54" s="78"/>
      <c r="S54" s="112" t="s">
        <v>71</v>
      </c>
      <c r="T54" s="112"/>
      <c r="U54" s="112"/>
      <c r="V54" s="62" t="n">
        <v>161044</v>
      </c>
      <c r="W54" s="62"/>
      <c r="X54" s="108" t="n">
        <v>10.02</v>
      </c>
      <c r="Y54" s="108"/>
      <c r="Z54" s="62" t="n">
        <v>731113</v>
      </c>
      <c r="AA54" s="109" t="n">
        <v>13.42</v>
      </c>
    </row>
    <row r="55" customFormat="false" ht="16.15" hidden="false" customHeight="true" outlineLevel="0" collapsed="false">
      <c r="B55" s="106" t="s">
        <v>72</v>
      </c>
      <c r="C55" s="107"/>
      <c r="D55" s="62" t="n">
        <v>159309</v>
      </c>
      <c r="E55" s="62"/>
      <c r="F55" s="108" t="n">
        <v>10.66</v>
      </c>
      <c r="G55" s="62" t="n">
        <v>894054</v>
      </c>
      <c r="H55" s="109" t="n">
        <v>13.39</v>
      </c>
      <c r="I55" s="78"/>
      <c r="J55" s="110" t="s">
        <v>113</v>
      </c>
      <c r="K55" s="110"/>
      <c r="L55" s="111" t="n">
        <v>4975</v>
      </c>
      <c r="M55" s="111"/>
      <c r="N55" s="108" t="n">
        <v>11.37</v>
      </c>
      <c r="O55" s="108"/>
      <c r="P55" s="62" t="n">
        <v>1343</v>
      </c>
      <c r="Q55" s="109" t="n">
        <v>0.43</v>
      </c>
      <c r="R55" s="78"/>
      <c r="S55" s="112" t="s">
        <v>113</v>
      </c>
      <c r="T55" s="112"/>
      <c r="U55" s="112"/>
      <c r="V55" s="62" t="n">
        <v>164284</v>
      </c>
      <c r="W55" s="62"/>
      <c r="X55" s="108" t="n">
        <v>10.68</v>
      </c>
      <c r="Y55" s="108"/>
      <c r="Z55" s="62" t="n">
        <v>895397</v>
      </c>
      <c r="AA55" s="109" t="n">
        <v>12.82</v>
      </c>
    </row>
    <row r="56" customFormat="false" ht="16.15" hidden="false" customHeight="true" outlineLevel="0" collapsed="false">
      <c r="B56" s="106" t="s">
        <v>73</v>
      </c>
      <c r="C56" s="107"/>
      <c r="D56" s="62" t="n">
        <v>133522</v>
      </c>
      <c r="E56" s="62"/>
      <c r="F56" s="108" t="n">
        <v>10.2</v>
      </c>
      <c r="G56" s="62" t="n">
        <v>1027576</v>
      </c>
      <c r="H56" s="109" t="n">
        <v>12.87</v>
      </c>
      <c r="I56" s="78"/>
      <c r="J56" s="110" t="s">
        <v>73</v>
      </c>
      <c r="K56" s="110"/>
      <c r="L56" s="111" t="n">
        <v>4923</v>
      </c>
      <c r="M56" s="111"/>
      <c r="N56" s="108" t="n">
        <v>12.58</v>
      </c>
      <c r="O56" s="108"/>
      <c r="P56" s="62" t="n">
        <v>6266</v>
      </c>
      <c r="Q56" s="109" t="n">
        <v>1.8</v>
      </c>
      <c r="R56" s="78"/>
      <c r="S56" s="112" t="s">
        <v>73</v>
      </c>
      <c r="T56" s="112"/>
      <c r="U56" s="112"/>
      <c r="V56" s="62" t="n">
        <v>138445</v>
      </c>
      <c r="W56" s="62"/>
      <c r="X56" s="108" t="n">
        <v>10.27</v>
      </c>
      <c r="Y56" s="108"/>
      <c r="Z56" s="62" t="n">
        <v>1033842</v>
      </c>
      <c r="AA56" s="109" t="n">
        <v>12.41</v>
      </c>
    </row>
    <row r="57" customFormat="false" ht="16.15" hidden="false" customHeight="true" outlineLevel="0" collapsed="false">
      <c r="B57" s="106" t="s">
        <v>74</v>
      </c>
      <c r="C57" s="107"/>
      <c r="D57" s="62" t="n">
        <v>72867</v>
      </c>
      <c r="E57" s="62"/>
      <c r="F57" s="108" t="n">
        <v>7.54</v>
      </c>
      <c r="G57" s="62" t="n">
        <v>1100443</v>
      </c>
      <c r="H57" s="109" t="n">
        <v>12.29</v>
      </c>
      <c r="I57" s="78"/>
      <c r="J57" s="110" t="s">
        <v>74</v>
      </c>
      <c r="K57" s="110"/>
      <c r="L57" s="111" t="n">
        <v>73</v>
      </c>
      <c r="M57" s="111"/>
      <c r="N57" s="108" t="n">
        <v>0.21</v>
      </c>
      <c r="O57" s="108"/>
      <c r="P57" s="62" t="n">
        <v>6339</v>
      </c>
      <c r="Q57" s="109" t="n">
        <v>1.66</v>
      </c>
      <c r="R57" s="78"/>
      <c r="S57" s="112" t="s">
        <v>74</v>
      </c>
      <c r="T57" s="112"/>
      <c r="U57" s="112"/>
      <c r="V57" s="62" t="n">
        <v>72940</v>
      </c>
      <c r="W57" s="62"/>
      <c r="X57" s="108" t="n">
        <v>7.29</v>
      </c>
      <c r="Y57" s="108"/>
      <c r="Z57" s="62" t="n">
        <v>1106782</v>
      </c>
      <c r="AA57" s="109" t="n">
        <v>11.86</v>
      </c>
    </row>
    <row r="58" customFormat="false" ht="16.15" hidden="false" customHeight="true" outlineLevel="0" collapsed="false">
      <c r="B58" s="106" t="s">
        <v>75</v>
      </c>
      <c r="C58" s="107"/>
      <c r="D58" s="62" t="n">
        <v>33233</v>
      </c>
      <c r="E58" s="62"/>
      <c r="F58" s="108" t="n">
        <v>12.64</v>
      </c>
      <c r="G58" s="62" t="n">
        <v>1133676</v>
      </c>
      <c r="H58" s="109" t="n">
        <v>12.3</v>
      </c>
      <c r="I58" s="78"/>
      <c r="J58" s="110" t="s">
        <v>75</v>
      </c>
      <c r="K58" s="110"/>
      <c r="L58" s="111" t="n">
        <v>4814</v>
      </c>
      <c r="M58" s="111"/>
      <c r="N58" s="108" t="n">
        <v>21.51</v>
      </c>
      <c r="O58" s="108"/>
      <c r="P58" s="62" t="n">
        <v>11153</v>
      </c>
      <c r="Q58" s="109" t="n">
        <v>2.75</v>
      </c>
      <c r="R58" s="78"/>
      <c r="S58" s="112" t="s">
        <v>75</v>
      </c>
      <c r="T58" s="112"/>
      <c r="U58" s="112"/>
      <c r="V58" s="62" t="n">
        <v>38047</v>
      </c>
      <c r="W58" s="62"/>
      <c r="X58" s="108" t="n">
        <v>13.33</v>
      </c>
      <c r="Y58" s="108"/>
      <c r="Z58" s="62" t="n">
        <v>1144829</v>
      </c>
      <c r="AA58" s="109" t="n">
        <v>11.9</v>
      </c>
    </row>
    <row r="59" customFormat="false" ht="15.6" hidden="false" customHeight="true" outlineLevel="0" collapsed="false">
      <c r="B59" s="113" t="s">
        <v>99</v>
      </c>
      <c r="C59" s="114"/>
      <c r="D59" s="115"/>
      <c r="E59" s="115"/>
      <c r="F59" s="116"/>
      <c r="G59" s="115"/>
      <c r="H59" s="117"/>
      <c r="I59" s="118"/>
      <c r="J59" s="119" t="s">
        <v>99</v>
      </c>
      <c r="K59" s="119"/>
      <c r="L59" s="120"/>
      <c r="M59" s="120"/>
      <c r="N59" s="116"/>
      <c r="O59" s="116"/>
      <c r="P59" s="115"/>
      <c r="Q59" s="117"/>
      <c r="R59" s="118"/>
      <c r="S59" s="121" t="s">
        <v>99</v>
      </c>
      <c r="T59" s="121"/>
      <c r="U59" s="121"/>
      <c r="V59" s="115"/>
      <c r="W59" s="115"/>
      <c r="X59" s="116"/>
      <c r="Y59" s="116"/>
      <c r="Z59" s="115"/>
      <c r="AA59" s="117"/>
    </row>
  </sheetData>
  <mergeCells count="235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</mergeCells>
  <conditionalFormatting sqref="V48:AA59 L48:Q59 D48:I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50:18Z</dcterms:created>
  <dc:creator/>
  <dc:description/>
  <dc:language>en-US</dc:language>
  <cp:lastModifiedBy>TUROB </cp:lastModifiedBy>
  <cp:lastPrinted>2011-12-05T15:51:35Z</cp:lastPrinted>
  <dcterms:modified xsi:type="dcterms:W3CDTF">2011-12-05T15:51:42Z</dcterms:modified>
  <cp:revision>0</cp:revision>
  <dc:subject/>
  <dc:title/>
</cp:coreProperties>
</file>